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Kopvērtējums pa veidiem" sheetId="1" state="visible" r:id="rId2"/>
    <sheet name="Kovērtējums" sheetId="2" state="visible" r:id="rId3"/>
  </sheets>
  <definedNames>
    <definedName function="false" hidden="false" localSheetId="0" name="talums" vbProcedure="false">'Kopvērtējums pa veidiem'!$A$1:$K$4</definedName>
    <definedName function="false" hidden="false" localSheetId="1" name="talums" vbProcedure="false">Kovērtējums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Baltic Outdoor Youth Match of  Combined Events</t>
  </si>
  <si>
    <t xml:space="preserve">Jekabpils</t>
  </si>
  <si>
    <t xml:space="preserve">18. - 19.05.2013</t>
  </si>
  <si>
    <t xml:space="preserve">Heptathlon U-20</t>
  </si>
  <si>
    <t xml:space="preserve">100 m H</t>
  </si>
  <si>
    <t xml:space="preserve">High</t>
  </si>
  <si>
    <t xml:space="preserve">Shot</t>
  </si>
  <si>
    <t xml:space="preserve">200 m</t>
  </si>
  <si>
    <t xml:space="preserve">Long</t>
  </si>
  <si>
    <t xml:space="preserve">Javelin</t>
  </si>
  <si>
    <t xml:space="preserve">800 m</t>
  </si>
  <si>
    <t xml:space="preserve">Total</t>
  </si>
  <si>
    <t xml:space="preserve">1.</t>
  </si>
  <si>
    <t xml:space="preserve">LAT</t>
  </si>
  <si>
    <t xml:space="preserve">2.</t>
  </si>
  <si>
    <t xml:space="preserve">EST</t>
  </si>
  <si>
    <t xml:space="preserve">3.</t>
  </si>
  <si>
    <t xml:space="preserve">LTU</t>
  </si>
  <si>
    <t xml:space="preserve">Heptathlon U-18</t>
  </si>
  <si>
    <t xml:space="preserve">Octathlon U-18</t>
  </si>
  <si>
    <t xml:space="preserve">100m</t>
  </si>
  <si>
    <t xml:space="preserve">400 m</t>
  </si>
  <si>
    <t xml:space="preserve">110 m H</t>
  </si>
  <si>
    <t xml:space="preserve">Decathlon U-20</t>
  </si>
  <si>
    <t xml:space="preserve">400m</t>
  </si>
  <si>
    <t xml:space="preserve">Discus</t>
  </si>
  <si>
    <t xml:space="preserve">Pole</t>
  </si>
  <si>
    <t xml:space="preserve">1500m</t>
  </si>
  <si>
    <t xml:space="preserve">After 7 disciplines</t>
  </si>
  <si>
    <t xml:space="preserve">After 10 disciplines</t>
  </si>
  <si>
    <t xml:space="preserve">After 8 disciplines</t>
  </si>
  <si>
    <t xml:space="preserve">Point</t>
  </si>
  <si>
    <t xml:space="preserve">Total poi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20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FFFF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arastais 2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85"/>
    <col collapsed="false" customWidth="true" hidden="false" outlineLevel="0" max="4" min="4" style="3" width="8.85"/>
    <col collapsed="false" customWidth="true" hidden="false" outlineLevel="0" max="6" min="5" style="4" width="8.85"/>
    <col collapsed="false" customWidth="true" hidden="false" outlineLevel="0" max="7" min="7" style="4" width="9.28"/>
    <col collapsed="false" customWidth="true" hidden="false" outlineLevel="0" max="8" min="8" style="4" width="9.99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0.25" hidden="false" customHeight="false" outlineLevel="0" collapsed="false">
      <c r="A2" s="7"/>
      <c r="B2" s="8"/>
      <c r="C2" s="7"/>
      <c r="D2" s="7"/>
      <c r="E2" s="9"/>
      <c r="F2" s="10"/>
      <c r="G2" s="10"/>
      <c r="H2" s="10"/>
      <c r="I2" s="7"/>
      <c r="J2" s="7"/>
      <c r="K2" s="7"/>
    </row>
    <row r="3" s="11" customFormat="true" ht="20.25" hidden="false" customHeight="false" outlineLevel="0" collapsed="false">
      <c r="A3" s="7"/>
      <c r="B3" s="12" t="s">
        <v>1</v>
      </c>
      <c r="C3" s="13"/>
      <c r="D3" s="7"/>
      <c r="E3" s="9"/>
      <c r="F3" s="10"/>
      <c r="G3" s="10"/>
      <c r="H3" s="10"/>
      <c r="I3" s="7"/>
      <c r="J3" s="13"/>
      <c r="K3" s="13"/>
    </row>
    <row r="4" s="11" customFormat="true" ht="20.25" hidden="false" customHeight="false" outlineLevel="0" collapsed="false">
      <c r="A4" s="7"/>
      <c r="B4" s="12" t="s">
        <v>2</v>
      </c>
      <c r="C4" s="14"/>
      <c r="D4" s="7"/>
      <c r="E4" s="9"/>
      <c r="F4" s="10"/>
      <c r="G4" s="10"/>
      <c r="H4" s="10"/>
      <c r="I4" s="7"/>
      <c r="J4" s="13"/>
      <c r="K4" s="13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8" s="22" customFormat="true" ht="24" hidden="false" customHeight="true" outlineLevel="0" collapsed="false">
      <c r="A8" s="16"/>
      <c r="B8" s="17"/>
      <c r="C8" s="18" t="s">
        <v>4</v>
      </c>
      <c r="D8" s="19" t="s">
        <v>5</v>
      </c>
      <c r="E8" s="19" t="s">
        <v>6</v>
      </c>
      <c r="F8" s="20" t="s">
        <v>7</v>
      </c>
      <c r="G8" s="19" t="s">
        <v>8</v>
      </c>
      <c r="H8" s="19" t="s">
        <v>9</v>
      </c>
      <c r="I8" s="20" t="s">
        <v>10</v>
      </c>
      <c r="J8" s="21" t="s">
        <v>11</v>
      </c>
    </row>
    <row r="9" s="22" customFormat="true" ht="15.75" hidden="false" customHeight="true" outlineLevel="0" collapsed="false">
      <c r="A9" s="23"/>
      <c r="B9" s="24"/>
      <c r="C9" s="25" t="n">
        <v>804</v>
      </c>
      <c r="D9" s="26" t="n">
        <v>1575</v>
      </c>
      <c r="E9" s="25" t="n">
        <v>2040</v>
      </c>
      <c r="F9" s="25" t="n">
        <v>2717</v>
      </c>
      <c r="G9" s="25" t="n">
        <v>3383</v>
      </c>
      <c r="H9" s="25" t="n">
        <v>3903</v>
      </c>
      <c r="I9" s="25" t="n">
        <v>4478</v>
      </c>
      <c r="J9" s="27" t="n">
        <f aca="false">J12</f>
        <v>54785</v>
      </c>
    </row>
    <row r="10" s="22" customFormat="true" ht="15" hidden="false" customHeight="true" outlineLevel="0" collapsed="false">
      <c r="A10" s="24" t="s">
        <v>12</v>
      </c>
      <c r="B10" s="24" t="s">
        <v>13</v>
      </c>
      <c r="C10" s="25" t="n">
        <v>762</v>
      </c>
      <c r="D10" s="26" t="n">
        <v>1429</v>
      </c>
      <c r="E10" s="25" t="n">
        <v>1993</v>
      </c>
      <c r="F10" s="25" t="n">
        <v>2712</v>
      </c>
      <c r="G10" s="25" t="n">
        <v>3295</v>
      </c>
      <c r="H10" s="25" t="n">
        <v>3696</v>
      </c>
      <c r="I10" s="25" t="n">
        <v>4201</v>
      </c>
      <c r="J10" s="28" t="n">
        <f aca="false">J12</f>
        <v>54785</v>
      </c>
    </row>
    <row r="11" s="22" customFormat="true" ht="15" hidden="false" customHeight="true" outlineLevel="0" collapsed="false">
      <c r="A11" s="29"/>
      <c r="B11" s="24"/>
      <c r="C11" s="25" t="n">
        <v>728</v>
      </c>
      <c r="D11" s="26" t="n">
        <v>1428</v>
      </c>
      <c r="E11" s="25" t="n">
        <v>1954</v>
      </c>
      <c r="F11" s="25" t="n">
        <v>2631</v>
      </c>
      <c r="G11" s="25" t="n">
        <v>3234</v>
      </c>
      <c r="H11" s="25" t="n">
        <v>3693</v>
      </c>
      <c r="I11" s="25" t="n">
        <v>4129</v>
      </c>
      <c r="J11" s="28" t="n">
        <f aca="false">J12</f>
        <v>54785</v>
      </c>
    </row>
    <row r="12" s="22" customFormat="true" ht="15.75" hidden="false" customHeight="true" outlineLevel="0" collapsed="false">
      <c r="A12" s="30"/>
      <c r="B12" s="30"/>
      <c r="C12" s="31" t="n">
        <f aca="false">SUM(C9:C11)</f>
        <v>2294</v>
      </c>
      <c r="D12" s="31" t="n">
        <f aca="false">SUM(D9:D11)</f>
        <v>4432</v>
      </c>
      <c r="E12" s="31" t="n">
        <f aca="false">SUM(E9:E11)</f>
        <v>5987</v>
      </c>
      <c r="F12" s="31" t="n">
        <f aca="false">SUM(F9:F11)</f>
        <v>8060</v>
      </c>
      <c r="G12" s="31" t="n">
        <f aca="false">SUM(G9:G11)</f>
        <v>9912</v>
      </c>
      <c r="H12" s="31" t="n">
        <f aca="false">SUM(H9:H11)</f>
        <v>11292</v>
      </c>
      <c r="I12" s="31" t="n">
        <f aca="false">SUM(I9:I11)</f>
        <v>12808</v>
      </c>
      <c r="J12" s="32" t="n">
        <f aca="false">SUM(C12:I12)</f>
        <v>54785</v>
      </c>
    </row>
    <row r="13" s="22" customFormat="true" ht="16.5" hidden="false" customHeight="true" outlineLevel="0" collapsed="false">
      <c r="A13" s="23"/>
      <c r="B13" s="33"/>
      <c r="C13" s="34" t="n">
        <v>722</v>
      </c>
      <c r="D13" s="35" t="n">
        <v>1354</v>
      </c>
      <c r="E13" s="34" t="n">
        <v>1794</v>
      </c>
      <c r="F13" s="34" t="n">
        <v>2410</v>
      </c>
      <c r="G13" s="34" t="n">
        <v>3098</v>
      </c>
      <c r="H13" s="34" t="n">
        <v>3489</v>
      </c>
      <c r="I13" s="34" t="n">
        <v>4141</v>
      </c>
      <c r="J13" s="36" t="n">
        <f aca="false">J16</f>
        <v>48842</v>
      </c>
    </row>
    <row r="14" s="22" customFormat="true" ht="15" hidden="false" customHeight="true" outlineLevel="0" collapsed="false">
      <c r="A14" s="24" t="s">
        <v>14</v>
      </c>
      <c r="B14" s="24" t="s">
        <v>15</v>
      </c>
      <c r="C14" s="25" t="n">
        <v>596</v>
      </c>
      <c r="D14" s="26" t="n">
        <v>1332</v>
      </c>
      <c r="E14" s="25" t="n">
        <v>1742</v>
      </c>
      <c r="F14" s="25" t="n">
        <v>2403</v>
      </c>
      <c r="G14" s="25" t="n">
        <v>3048</v>
      </c>
      <c r="H14" s="25" t="n">
        <v>3384</v>
      </c>
      <c r="I14" s="25" t="n">
        <v>3980</v>
      </c>
      <c r="J14" s="28" t="n">
        <f aca="false">J16</f>
        <v>48842</v>
      </c>
    </row>
    <row r="15" s="22" customFormat="true" ht="15" hidden="false" customHeight="true" outlineLevel="0" collapsed="false">
      <c r="A15" s="29"/>
      <c r="B15" s="24"/>
      <c r="C15" s="25" t="n">
        <v>540</v>
      </c>
      <c r="D15" s="26" t="n">
        <v>1241</v>
      </c>
      <c r="E15" s="25" t="n">
        <v>1599</v>
      </c>
      <c r="F15" s="25" t="n">
        <v>2305</v>
      </c>
      <c r="G15" s="25" t="n">
        <v>2851</v>
      </c>
      <c r="H15" s="25" t="n">
        <v>3157</v>
      </c>
      <c r="I15" s="25" t="n">
        <v>3656</v>
      </c>
      <c r="J15" s="28" t="n">
        <f aca="false">J16</f>
        <v>48842</v>
      </c>
    </row>
    <row r="16" s="22" customFormat="true" ht="15.75" hidden="false" customHeight="true" outlineLevel="0" collapsed="false">
      <c r="A16" s="30"/>
      <c r="B16" s="30"/>
      <c r="C16" s="31" t="n">
        <f aca="false">SUM(C13:C15)</f>
        <v>1858</v>
      </c>
      <c r="D16" s="31" t="n">
        <f aca="false">SUM(D13:D15)</f>
        <v>3927</v>
      </c>
      <c r="E16" s="31" t="n">
        <f aca="false">SUM(E13:E15)</f>
        <v>5135</v>
      </c>
      <c r="F16" s="31" t="n">
        <f aca="false">SUM(F13:F15)</f>
        <v>7118</v>
      </c>
      <c r="G16" s="31" t="n">
        <f aca="false">SUM(G13:G15)</f>
        <v>8997</v>
      </c>
      <c r="H16" s="31" t="n">
        <f aca="false">SUM(H13:H15)</f>
        <v>10030</v>
      </c>
      <c r="I16" s="31" t="n">
        <f aca="false">SUM(I13:I15)</f>
        <v>11777</v>
      </c>
      <c r="J16" s="37" t="n">
        <f aca="false">SUM(C16:I16)</f>
        <v>48842</v>
      </c>
    </row>
    <row r="17" s="22" customFormat="true" ht="16.5" hidden="false" customHeight="true" outlineLevel="0" collapsed="false">
      <c r="A17" s="23"/>
      <c r="B17" s="33"/>
      <c r="C17" s="34" t="n">
        <v>644</v>
      </c>
      <c r="D17" s="35" t="n">
        <v>1179</v>
      </c>
      <c r="E17" s="34" t="n">
        <v>1727</v>
      </c>
      <c r="F17" s="34" t="n">
        <v>2289</v>
      </c>
      <c r="G17" s="34" t="n">
        <v>2955</v>
      </c>
      <c r="H17" s="34" t="n">
        <v>3493</v>
      </c>
      <c r="I17" s="34" t="n">
        <v>4180</v>
      </c>
      <c r="J17" s="36" t="n">
        <f aca="false">J20</f>
        <v>45613</v>
      </c>
    </row>
    <row r="18" s="22" customFormat="true" ht="15.75" hidden="false" customHeight="true" outlineLevel="0" collapsed="false">
      <c r="A18" s="24" t="s">
        <v>16</v>
      </c>
      <c r="B18" s="24" t="s">
        <v>17</v>
      </c>
      <c r="C18" s="25" t="n">
        <v>547</v>
      </c>
      <c r="D18" s="26" t="n">
        <v>1178</v>
      </c>
      <c r="E18" s="25" t="n">
        <v>1653</v>
      </c>
      <c r="F18" s="25" t="n">
        <v>2275</v>
      </c>
      <c r="G18" s="25" t="n">
        <v>2898</v>
      </c>
      <c r="H18" s="25" t="n">
        <v>3470</v>
      </c>
      <c r="I18" s="25" t="n">
        <v>3994</v>
      </c>
      <c r="J18" s="28" t="n">
        <f aca="false">J20</f>
        <v>45613</v>
      </c>
    </row>
    <row r="19" s="22" customFormat="true" ht="15.75" hidden="false" customHeight="true" outlineLevel="0" collapsed="false">
      <c r="A19" s="29"/>
      <c r="B19" s="24"/>
      <c r="C19" s="25" t="n">
        <v>414</v>
      </c>
      <c r="D19" s="26" t="n">
        <v>916</v>
      </c>
      <c r="E19" s="25" t="n">
        <v>1377</v>
      </c>
      <c r="F19" s="25" t="n">
        <v>2013</v>
      </c>
      <c r="G19" s="25" t="n">
        <v>2561</v>
      </c>
      <c r="H19" s="25" t="n">
        <v>2829</v>
      </c>
      <c r="I19" s="25" t="n">
        <v>3021</v>
      </c>
      <c r="J19" s="28" t="n">
        <f aca="false">J20</f>
        <v>45613</v>
      </c>
    </row>
    <row r="20" s="22" customFormat="true" ht="15.75" hidden="false" customHeight="true" outlineLevel="0" collapsed="false">
      <c r="A20" s="30"/>
      <c r="B20" s="30"/>
      <c r="C20" s="31" t="n">
        <f aca="false">SUM(C17:C19)</f>
        <v>1605</v>
      </c>
      <c r="D20" s="31" t="n">
        <f aca="false">SUM(D17:D19)</f>
        <v>3273</v>
      </c>
      <c r="E20" s="31" t="n">
        <f aca="false">SUM(E17:E19)</f>
        <v>4757</v>
      </c>
      <c r="F20" s="31" t="n">
        <f aca="false">SUM(F17:F19)</f>
        <v>6577</v>
      </c>
      <c r="G20" s="31" t="n">
        <f aca="false">SUM(G17:G19)</f>
        <v>8414</v>
      </c>
      <c r="H20" s="31" t="n">
        <f aca="false">SUM(H17:H19)</f>
        <v>9792</v>
      </c>
      <c r="I20" s="31" t="n">
        <f aca="false">SUM(I17:I19)</f>
        <v>11195</v>
      </c>
      <c r="J20" s="37" t="n">
        <f aca="false">SUM(C20:I20)</f>
        <v>45613</v>
      </c>
    </row>
    <row r="21" s="22" customFormat="true" ht="15.75" hidden="false" customHeight="false" outlineLevel="0" collapsed="false">
      <c r="A21" s="16"/>
      <c r="B21" s="38"/>
      <c r="C21" s="16"/>
      <c r="D21" s="39"/>
      <c r="E21" s="40"/>
      <c r="F21" s="40"/>
      <c r="G21" s="40"/>
      <c r="H21" s="40"/>
      <c r="I21" s="16"/>
      <c r="J21" s="16"/>
      <c r="K21" s="16"/>
    </row>
    <row r="22" s="22" customFormat="true" ht="15.75" hidden="false" customHeight="fals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22" customFormat="true" ht="15" hidden="false" customHeight="false" outlineLevel="0" collapsed="false">
      <c r="A23" s="1"/>
      <c r="B23" s="2"/>
      <c r="C23" s="1"/>
      <c r="D23" s="3"/>
      <c r="E23" s="4"/>
      <c r="F23" s="4"/>
      <c r="G23" s="4"/>
      <c r="H23" s="4"/>
      <c r="I23" s="1"/>
      <c r="J23" s="1"/>
      <c r="K23" s="1"/>
    </row>
    <row r="24" s="22" customFormat="true" ht="24.75" hidden="false" customHeight="true" outlineLevel="0" collapsed="false">
      <c r="A24" s="16"/>
      <c r="B24" s="17"/>
      <c r="C24" s="18" t="s">
        <v>4</v>
      </c>
      <c r="D24" s="19" t="s">
        <v>5</v>
      </c>
      <c r="E24" s="19" t="s">
        <v>6</v>
      </c>
      <c r="F24" s="20" t="s">
        <v>7</v>
      </c>
      <c r="G24" s="19" t="s">
        <v>8</v>
      </c>
      <c r="H24" s="19" t="s">
        <v>9</v>
      </c>
      <c r="I24" s="20" t="s">
        <v>10</v>
      </c>
      <c r="J24" s="21" t="s">
        <v>11</v>
      </c>
    </row>
    <row r="25" s="22" customFormat="true" ht="15.75" hidden="false" customHeight="false" outlineLevel="0" collapsed="false">
      <c r="A25" s="23"/>
      <c r="B25" s="24"/>
      <c r="C25" s="25" t="n">
        <v>892</v>
      </c>
      <c r="D25" s="26" t="n">
        <v>1698</v>
      </c>
      <c r="E25" s="25" t="n">
        <v>2418</v>
      </c>
      <c r="F25" s="25" t="n">
        <v>3233</v>
      </c>
      <c r="G25" s="25" t="n">
        <v>4046</v>
      </c>
      <c r="H25" s="25" t="n">
        <v>4652</v>
      </c>
      <c r="I25" s="25" t="n">
        <v>5291</v>
      </c>
      <c r="J25" s="27" t="n">
        <f aca="false">J28</f>
        <v>62675</v>
      </c>
    </row>
    <row r="26" s="22" customFormat="true" ht="15.75" hidden="false" customHeight="false" outlineLevel="0" collapsed="false">
      <c r="A26" s="24" t="s">
        <v>12</v>
      </c>
      <c r="B26" s="24" t="s">
        <v>15</v>
      </c>
      <c r="C26" s="25" t="n">
        <v>844</v>
      </c>
      <c r="D26" s="26" t="n">
        <v>1650</v>
      </c>
      <c r="E26" s="25" t="n">
        <v>2322</v>
      </c>
      <c r="F26" s="25" t="n">
        <v>3024</v>
      </c>
      <c r="G26" s="25" t="n">
        <v>3633</v>
      </c>
      <c r="H26" s="25" t="n">
        <v>4274</v>
      </c>
      <c r="I26" s="25" t="n">
        <v>4885</v>
      </c>
      <c r="J26" s="28" t="n">
        <f aca="false">J28</f>
        <v>62675</v>
      </c>
    </row>
    <row r="27" s="22" customFormat="true" ht="15.75" hidden="false" customHeight="false" outlineLevel="0" collapsed="false">
      <c r="A27" s="29"/>
      <c r="B27" s="24"/>
      <c r="C27" s="25" t="n">
        <v>786</v>
      </c>
      <c r="D27" s="26" t="n">
        <v>1522</v>
      </c>
      <c r="E27" s="25" t="n">
        <v>2138</v>
      </c>
      <c r="F27" s="25" t="n">
        <v>2836</v>
      </c>
      <c r="G27" s="25" t="n">
        <v>3548</v>
      </c>
      <c r="H27" s="25" t="n">
        <v>4175</v>
      </c>
      <c r="I27" s="25" t="n">
        <v>4808</v>
      </c>
      <c r="J27" s="28" t="n">
        <f aca="false">J28</f>
        <v>62675</v>
      </c>
    </row>
    <row r="28" s="22" customFormat="true" ht="16.5" hidden="false" customHeight="false" outlineLevel="0" collapsed="false">
      <c r="A28" s="30"/>
      <c r="B28" s="30"/>
      <c r="C28" s="31" t="n">
        <f aca="false">SUM(C25:C27)</f>
        <v>2522</v>
      </c>
      <c r="D28" s="31" t="n">
        <f aca="false">SUM(D25:D27)</f>
        <v>4870</v>
      </c>
      <c r="E28" s="31" t="n">
        <f aca="false">SUM(E25:E27)</f>
        <v>6878</v>
      </c>
      <c r="F28" s="31" t="n">
        <f aca="false">SUM(F25:F27)</f>
        <v>9093</v>
      </c>
      <c r="G28" s="31" t="n">
        <f aca="false">SUM(G25:G27)</f>
        <v>11227</v>
      </c>
      <c r="H28" s="31" t="n">
        <f aca="false">SUM(H25:H27)</f>
        <v>13101</v>
      </c>
      <c r="I28" s="31" t="n">
        <f aca="false">SUM(I25:I27)</f>
        <v>14984</v>
      </c>
      <c r="J28" s="32" t="n">
        <f aca="false">SUM(C28:I28)</f>
        <v>62675</v>
      </c>
    </row>
    <row r="29" s="22" customFormat="true" ht="16.5" hidden="false" customHeight="false" outlineLevel="0" collapsed="false">
      <c r="A29" s="23"/>
      <c r="B29" s="33"/>
      <c r="C29" s="34" t="n">
        <v>730</v>
      </c>
      <c r="D29" s="35" t="n">
        <v>1466</v>
      </c>
      <c r="E29" s="34" t="n">
        <v>2242</v>
      </c>
      <c r="F29" s="34" t="n">
        <v>2863</v>
      </c>
      <c r="G29" s="34" t="n">
        <v>3477</v>
      </c>
      <c r="H29" s="34" t="n">
        <v>4194</v>
      </c>
      <c r="I29" s="34" t="n">
        <v>4792</v>
      </c>
      <c r="J29" s="36" t="n">
        <f aca="false">J32</f>
        <v>56031</v>
      </c>
    </row>
    <row r="30" s="22" customFormat="true" ht="15.75" hidden="false" customHeight="false" outlineLevel="0" collapsed="false">
      <c r="A30" s="24" t="s">
        <v>14</v>
      </c>
      <c r="B30" s="24" t="s">
        <v>17</v>
      </c>
      <c r="C30" s="25" t="n">
        <v>673</v>
      </c>
      <c r="D30" s="26" t="n">
        <v>1442</v>
      </c>
      <c r="E30" s="25" t="n">
        <v>2136</v>
      </c>
      <c r="F30" s="25" t="n">
        <v>2815</v>
      </c>
      <c r="G30" s="25" t="n">
        <v>3458</v>
      </c>
      <c r="H30" s="25" t="n">
        <v>4154</v>
      </c>
      <c r="I30" s="25" t="n">
        <v>4636</v>
      </c>
      <c r="J30" s="28" t="n">
        <f aca="false">J32</f>
        <v>56031</v>
      </c>
    </row>
    <row r="31" customFormat="false" ht="15.75" hidden="false" customHeight="false" outlineLevel="0" collapsed="false">
      <c r="A31" s="29"/>
      <c r="B31" s="24"/>
      <c r="C31" s="25" t="n">
        <v>671</v>
      </c>
      <c r="D31" s="26" t="n">
        <v>1313</v>
      </c>
      <c r="E31" s="25" t="n">
        <v>1843</v>
      </c>
      <c r="F31" s="25" t="n">
        <v>2523</v>
      </c>
      <c r="G31" s="25" t="n">
        <v>3066</v>
      </c>
      <c r="H31" s="25" t="n">
        <v>3455</v>
      </c>
      <c r="I31" s="25" t="n">
        <v>4082</v>
      </c>
      <c r="J31" s="28" t="n">
        <f aca="false">J32</f>
        <v>56031</v>
      </c>
      <c r="K31" s="22"/>
    </row>
    <row r="32" customFormat="false" ht="16.5" hidden="false" customHeight="false" outlineLevel="0" collapsed="false">
      <c r="A32" s="30"/>
      <c r="B32" s="30"/>
      <c r="C32" s="31" t="n">
        <f aca="false">SUM(C29:C31)</f>
        <v>2074</v>
      </c>
      <c r="D32" s="31" t="n">
        <f aca="false">SUM(D29:D31)</f>
        <v>4221</v>
      </c>
      <c r="E32" s="31" t="n">
        <f aca="false">SUM(E29:E31)</f>
        <v>6221</v>
      </c>
      <c r="F32" s="31" t="n">
        <f aca="false">SUM(F29:F31)</f>
        <v>8201</v>
      </c>
      <c r="G32" s="31" t="n">
        <f aca="false">SUM(G29:G31)</f>
        <v>10001</v>
      </c>
      <c r="H32" s="31" t="n">
        <f aca="false">SUM(H29:H31)</f>
        <v>11803</v>
      </c>
      <c r="I32" s="31" t="n">
        <f aca="false">SUM(I29:I31)</f>
        <v>13510</v>
      </c>
      <c r="J32" s="32" t="n">
        <f aca="false">SUM(C32:I32)</f>
        <v>56031</v>
      </c>
      <c r="K32" s="22"/>
    </row>
    <row r="33" customFormat="false" ht="16.5" hidden="false" customHeight="false" outlineLevel="0" collapsed="false">
      <c r="A33" s="23"/>
      <c r="B33" s="33"/>
      <c r="C33" s="34" t="n">
        <v>784</v>
      </c>
      <c r="D33" s="35" t="n">
        <v>1626</v>
      </c>
      <c r="E33" s="34" t="n">
        <v>2197</v>
      </c>
      <c r="F33" s="34" t="n">
        <v>2815</v>
      </c>
      <c r="G33" s="34" t="n">
        <v>3486</v>
      </c>
      <c r="H33" s="34" t="n">
        <v>3905</v>
      </c>
      <c r="I33" s="34" t="n">
        <v>4560</v>
      </c>
      <c r="J33" s="36" t="n">
        <f aca="false">J36</f>
        <v>52558</v>
      </c>
      <c r="K33" s="22"/>
    </row>
    <row r="34" customFormat="false" ht="15.75" hidden="false" customHeight="false" outlineLevel="0" collapsed="false">
      <c r="A34" s="24" t="s">
        <v>16</v>
      </c>
      <c r="B34" s="24" t="s">
        <v>13</v>
      </c>
      <c r="C34" s="25" t="n">
        <v>730</v>
      </c>
      <c r="D34" s="26" t="n">
        <v>1396</v>
      </c>
      <c r="E34" s="25" t="n">
        <v>2006</v>
      </c>
      <c r="F34" s="25" t="n">
        <v>2667</v>
      </c>
      <c r="G34" s="25" t="n">
        <v>3287</v>
      </c>
      <c r="H34" s="25" t="n">
        <v>3527</v>
      </c>
      <c r="I34" s="25" t="n">
        <v>3941</v>
      </c>
      <c r="J34" s="28" t="n">
        <f aca="false">J36</f>
        <v>52558</v>
      </c>
      <c r="K34" s="22"/>
    </row>
    <row r="35" customFormat="false" ht="15.75" hidden="false" customHeight="false" outlineLevel="0" collapsed="false">
      <c r="A35" s="29"/>
      <c r="B35" s="24"/>
      <c r="C35" s="25" t="n">
        <v>506</v>
      </c>
      <c r="D35" s="26" t="n">
        <v>1105</v>
      </c>
      <c r="E35" s="25" t="n">
        <v>1661</v>
      </c>
      <c r="F35" s="25" t="n">
        <v>2249</v>
      </c>
      <c r="G35" s="25" t="n">
        <v>2765</v>
      </c>
      <c r="H35" s="25" t="n">
        <v>3476</v>
      </c>
      <c r="I35" s="25" t="n">
        <v>3869</v>
      </c>
      <c r="J35" s="28" t="n">
        <f aca="false">J36</f>
        <v>52558</v>
      </c>
      <c r="K35" s="22"/>
    </row>
    <row r="36" customFormat="false" ht="16.5" hidden="false" customHeight="false" outlineLevel="0" collapsed="false">
      <c r="A36" s="30"/>
      <c r="B36" s="30"/>
      <c r="C36" s="31" t="n">
        <f aca="false">SUM(C33:C35)</f>
        <v>2020</v>
      </c>
      <c r="D36" s="31" t="n">
        <f aca="false">SUM(D33:D35)</f>
        <v>4127</v>
      </c>
      <c r="E36" s="31" t="n">
        <f aca="false">SUM(E33:E35)</f>
        <v>5864</v>
      </c>
      <c r="F36" s="31" t="n">
        <f aca="false">SUM(F33:F35)</f>
        <v>7731</v>
      </c>
      <c r="G36" s="31" t="n">
        <f aca="false">SUM(G33:G35)</f>
        <v>9538</v>
      </c>
      <c r="H36" s="31" t="n">
        <f aca="false">SUM(H33:H35)</f>
        <v>10908</v>
      </c>
      <c r="I36" s="31" t="n">
        <f aca="false">SUM(I33:I35)</f>
        <v>12370</v>
      </c>
      <c r="J36" s="37" t="n">
        <f aca="false">SUM(C36:I36)</f>
        <v>52558</v>
      </c>
      <c r="K36" s="22"/>
    </row>
    <row r="37" customFormat="false" ht="13.5" hidden="false" customHeight="false" outlineLevel="0" collapsed="false"/>
    <row r="38" customFormat="false" ht="15.75" hidden="false" customHeight="false" outlineLevel="0" collapsed="false">
      <c r="A38" s="15" t="s">
        <v>1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L39" s="1"/>
      <c r="M39" s="1"/>
      <c r="N39" s="1"/>
    </row>
    <row r="40" customFormat="false" ht="15.75" hidden="false" customHeight="false" outlineLevel="0" collapsed="false">
      <c r="A40" s="16"/>
      <c r="B40" s="17"/>
      <c r="C40" s="41" t="s">
        <v>20</v>
      </c>
      <c r="D40" s="42" t="s">
        <v>8</v>
      </c>
      <c r="E40" s="42" t="s">
        <v>6</v>
      </c>
      <c r="F40" s="42" t="s">
        <v>21</v>
      </c>
      <c r="G40" s="42" t="s">
        <v>22</v>
      </c>
      <c r="H40" s="42" t="s">
        <v>5</v>
      </c>
      <c r="I40" s="42" t="s">
        <v>9</v>
      </c>
      <c r="J40" s="42" t="n">
        <v>1000</v>
      </c>
      <c r="K40" s="21" t="s">
        <v>11</v>
      </c>
      <c r="L40" s="22"/>
    </row>
    <row r="41" customFormat="false" ht="15.75" hidden="false" customHeight="false" outlineLevel="0" collapsed="false">
      <c r="A41" s="23"/>
      <c r="B41" s="24"/>
      <c r="C41" s="25" t="n">
        <v>730</v>
      </c>
      <c r="D41" s="26" t="n">
        <v>1532</v>
      </c>
      <c r="E41" s="25" t="n">
        <v>2129</v>
      </c>
      <c r="F41" s="25" t="n">
        <v>2839</v>
      </c>
      <c r="G41" s="25" t="n">
        <v>3693</v>
      </c>
      <c r="H41" s="25" t="n">
        <v>4380</v>
      </c>
      <c r="I41" s="25" t="n">
        <v>4924</v>
      </c>
      <c r="J41" s="25" t="n">
        <v>5629</v>
      </c>
      <c r="K41" s="27" t="n">
        <f aca="false">K44</f>
        <v>69317</v>
      </c>
      <c r="L41" s="22"/>
    </row>
    <row r="42" customFormat="false" ht="15.75" hidden="false" customHeight="false" outlineLevel="0" collapsed="false">
      <c r="A42" s="24" t="s">
        <v>12</v>
      </c>
      <c r="B42" s="24" t="s">
        <v>15</v>
      </c>
      <c r="C42" s="25" t="n">
        <v>536</v>
      </c>
      <c r="D42" s="26" t="n">
        <v>1188</v>
      </c>
      <c r="E42" s="25" t="n">
        <v>1856</v>
      </c>
      <c r="F42" s="25" t="n">
        <v>2356</v>
      </c>
      <c r="G42" s="25" t="n">
        <v>3075</v>
      </c>
      <c r="H42" s="25" t="n">
        <v>3759</v>
      </c>
      <c r="I42" s="25" t="n">
        <v>4339</v>
      </c>
      <c r="J42" s="25" t="n">
        <v>4890</v>
      </c>
      <c r="K42" s="28" t="n">
        <f aca="false">K44</f>
        <v>69317</v>
      </c>
      <c r="L42" s="22"/>
    </row>
    <row r="43" customFormat="false" ht="15.75" hidden="false" customHeight="false" outlineLevel="0" collapsed="false">
      <c r="A43" s="29"/>
      <c r="B43" s="24"/>
      <c r="C43" s="25" t="n">
        <v>534</v>
      </c>
      <c r="D43" s="26" t="n">
        <v>1158</v>
      </c>
      <c r="E43" s="25" t="n">
        <v>1815</v>
      </c>
      <c r="F43" s="25" t="n">
        <v>2305</v>
      </c>
      <c r="G43" s="25" t="n">
        <v>3045</v>
      </c>
      <c r="H43" s="25" t="n">
        <v>3611</v>
      </c>
      <c r="I43" s="25" t="n">
        <v>4248</v>
      </c>
      <c r="J43" s="25" t="n">
        <v>4746</v>
      </c>
      <c r="K43" s="28" t="n">
        <f aca="false">K44</f>
        <v>69317</v>
      </c>
      <c r="L43" s="22"/>
    </row>
    <row r="44" customFormat="false" ht="16.5" hidden="false" customHeight="false" outlineLevel="0" collapsed="false">
      <c r="A44" s="30"/>
      <c r="B44" s="30"/>
      <c r="C44" s="31" t="n">
        <f aca="false">SUM(C41:C43)</f>
        <v>1800</v>
      </c>
      <c r="D44" s="31" t="n">
        <f aca="false">SUM(D41:D43)</f>
        <v>3878</v>
      </c>
      <c r="E44" s="31" t="n">
        <f aca="false">SUM(E41:E43)</f>
        <v>5800</v>
      </c>
      <c r="F44" s="31" t="n">
        <f aca="false">SUM(F41:F43)</f>
        <v>7500</v>
      </c>
      <c r="G44" s="31" t="n">
        <f aca="false">SUM(G41:G43)</f>
        <v>9813</v>
      </c>
      <c r="H44" s="31" t="n">
        <f aca="false">SUM(H41:H43)</f>
        <v>11750</v>
      </c>
      <c r="I44" s="31" t="n">
        <f aca="false">SUM(I41:I43)</f>
        <v>13511</v>
      </c>
      <c r="J44" s="31" t="n">
        <f aca="false">SUM(J41:J43)</f>
        <v>15265</v>
      </c>
      <c r="K44" s="32" t="n">
        <f aca="false">SUM(C44:J44)</f>
        <v>69317</v>
      </c>
      <c r="L44" s="22"/>
    </row>
    <row r="45" customFormat="false" ht="16.5" hidden="false" customHeight="false" outlineLevel="0" collapsed="false">
      <c r="A45" s="23"/>
      <c r="B45" s="33"/>
      <c r="C45" s="34" t="n">
        <v>657</v>
      </c>
      <c r="D45" s="35" t="n">
        <v>1303</v>
      </c>
      <c r="E45" s="34" t="n">
        <v>1982</v>
      </c>
      <c r="F45" s="34" t="n">
        <v>2656</v>
      </c>
      <c r="G45" s="34" t="n">
        <v>3410</v>
      </c>
      <c r="H45" s="34" t="n">
        <v>4097</v>
      </c>
      <c r="I45" s="34" t="n">
        <v>4592</v>
      </c>
      <c r="J45" s="34" t="n">
        <v>5188</v>
      </c>
      <c r="K45" s="36" t="n">
        <f aca="false">K48</f>
        <v>68332</v>
      </c>
      <c r="L45" s="22"/>
    </row>
    <row r="46" customFormat="false" ht="15.75" hidden="false" customHeight="false" outlineLevel="0" collapsed="false">
      <c r="A46" s="24" t="s">
        <v>14</v>
      </c>
      <c r="B46" s="24" t="s">
        <v>13</v>
      </c>
      <c r="C46" s="25" t="n">
        <v>622</v>
      </c>
      <c r="D46" s="26" t="n">
        <v>1213</v>
      </c>
      <c r="E46" s="25" t="n">
        <v>1863</v>
      </c>
      <c r="F46" s="25" t="n">
        <v>2523</v>
      </c>
      <c r="G46" s="25" t="n">
        <v>3255</v>
      </c>
      <c r="H46" s="25" t="n">
        <v>3891</v>
      </c>
      <c r="I46" s="25" t="n">
        <v>4425</v>
      </c>
      <c r="J46" s="25" t="n">
        <v>5104</v>
      </c>
      <c r="K46" s="28" t="n">
        <f aca="false">K48</f>
        <v>68332</v>
      </c>
      <c r="L46" s="22"/>
    </row>
    <row r="47" customFormat="false" ht="15.75" hidden="false" customHeight="false" outlineLevel="0" collapsed="false">
      <c r="A47" s="29"/>
      <c r="B47" s="24"/>
      <c r="C47" s="25" t="n">
        <v>584</v>
      </c>
      <c r="D47" s="26" t="n">
        <v>1173</v>
      </c>
      <c r="E47" s="25" t="n">
        <v>1722</v>
      </c>
      <c r="F47" s="25" t="n">
        <v>2335</v>
      </c>
      <c r="G47" s="25" t="n">
        <v>2999</v>
      </c>
      <c r="H47" s="25" t="n">
        <v>3698</v>
      </c>
      <c r="I47" s="25" t="n">
        <v>4181</v>
      </c>
      <c r="J47" s="25" t="n">
        <v>4859</v>
      </c>
      <c r="K47" s="28" t="n">
        <f aca="false">K48</f>
        <v>68332</v>
      </c>
      <c r="L47" s="22"/>
    </row>
    <row r="48" customFormat="false" ht="16.5" hidden="false" customHeight="false" outlineLevel="0" collapsed="false">
      <c r="A48" s="30"/>
      <c r="B48" s="30"/>
      <c r="C48" s="31" t="n">
        <f aca="false">SUM(C45:C47)</f>
        <v>1863</v>
      </c>
      <c r="D48" s="31" t="n">
        <f aca="false">SUM(D45:D47)</f>
        <v>3689</v>
      </c>
      <c r="E48" s="31" t="n">
        <f aca="false">SUM(E45:E47)</f>
        <v>5567</v>
      </c>
      <c r="F48" s="31" t="n">
        <f aca="false">SUM(F45:F47)</f>
        <v>7514</v>
      </c>
      <c r="G48" s="31" t="n">
        <f aca="false">SUM(G45:G47)</f>
        <v>9664</v>
      </c>
      <c r="H48" s="31" t="n">
        <f aca="false">SUM(H45:H47)</f>
        <v>11686</v>
      </c>
      <c r="I48" s="31" t="n">
        <f aca="false">SUM(I45:I47)</f>
        <v>13198</v>
      </c>
      <c r="J48" s="31" t="n">
        <f aca="false">SUM(J45:J47)</f>
        <v>15151</v>
      </c>
      <c r="K48" s="32" t="n">
        <f aca="false">SUM(C48:J48)</f>
        <v>68332</v>
      </c>
      <c r="L48" s="22"/>
    </row>
    <row r="49" customFormat="false" ht="16.5" hidden="false" customHeight="false" outlineLevel="0" collapsed="false">
      <c r="A49" s="23"/>
      <c r="B49" s="33"/>
      <c r="C49" s="34" t="n">
        <v>647</v>
      </c>
      <c r="D49" s="35" t="n">
        <v>1240</v>
      </c>
      <c r="E49" s="34" t="n">
        <v>1802</v>
      </c>
      <c r="F49" s="34" t="n">
        <v>2387</v>
      </c>
      <c r="G49" s="34" t="n">
        <v>3048</v>
      </c>
      <c r="H49" s="34" t="n">
        <v>3608</v>
      </c>
      <c r="I49" s="34" t="n">
        <v>4060</v>
      </c>
      <c r="J49" s="34" t="n">
        <v>4770</v>
      </c>
      <c r="K49" s="36" t="n">
        <f aca="false">K52</f>
        <v>60534</v>
      </c>
      <c r="L49" s="22"/>
    </row>
    <row r="50" customFormat="false" ht="15.75" hidden="false" customHeight="false" outlineLevel="0" collapsed="false">
      <c r="A50" s="24" t="s">
        <v>16</v>
      </c>
      <c r="B50" s="24" t="s">
        <v>17</v>
      </c>
      <c r="C50" s="25" t="n">
        <v>626</v>
      </c>
      <c r="D50" s="26" t="n">
        <v>1208</v>
      </c>
      <c r="E50" s="25" t="n">
        <v>1728</v>
      </c>
      <c r="F50" s="25" t="n">
        <v>2196</v>
      </c>
      <c r="G50" s="25" t="n">
        <v>2871</v>
      </c>
      <c r="H50" s="25" t="n">
        <v>3481</v>
      </c>
      <c r="I50" s="25" t="n">
        <v>3665</v>
      </c>
      <c r="J50" s="25" t="n">
        <v>4194</v>
      </c>
      <c r="K50" s="28" t="n">
        <f aca="false">K52</f>
        <v>60534</v>
      </c>
      <c r="L50" s="22"/>
    </row>
    <row r="51" customFormat="false" ht="15.75" hidden="false" customHeight="false" outlineLevel="0" collapsed="false">
      <c r="A51" s="29"/>
      <c r="B51" s="24"/>
      <c r="C51" s="25" t="n">
        <v>603</v>
      </c>
      <c r="D51" s="26" t="n">
        <v>1054</v>
      </c>
      <c r="E51" s="25" t="n">
        <v>1637</v>
      </c>
      <c r="F51" s="25" t="n">
        <v>2149</v>
      </c>
      <c r="G51" s="25" t="n">
        <v>2792</v>
      </c>
      <c r="H51" s="25" t="n">
        <v>3211</v>
      </c>
      <c r="I51" s="25" t="n">
        <v>3543</v>
      </c>
      <c r="J51" s="25" t="n">
        <v>4014</v>
      </c>
      <c r="K51" s="28" t="n">
        <f aca="false">K52</f>
        <v>60534</v>
      </c>
      <c r="L51" s="22"/>
    </row>
    <row r="52" customFormat="false" ht="16.5" hidden="false" customHeight="false" outlineLevel="0" collapsed="false">
      <c r="A52" s="30"/>
      <c r="B52" s="30"/>
      <c r="C52" s="31" t="n">
        <f aca="false">SUM(C49:C51)</f>
        <v>1876</v>
      </c>
      <c r="D52" s="31" t="n">
        <f aca="false">SUM(D49:D51)</f>
        <v>3502</v>
      </c>
      <c r="E52" s="31" t="n">
        <f aca="false">SUM(E49:E51)</f>
        <v>5167</v>
      </c>
      <c r="F52" s="31" t="n">
        <f aca="false">SUM(F49:F51)</f>
        <v>6732</v>
      </c>
      <c r="G52" s="31" t="n">
        <f aca="false">SUM(G49:G51)</f>
        <v>8711</v>
      </c>
      <c r="H52" s="31" t="n">
        <f aca="false">SUM(H49:H51)</f>
        <v>10300</v>
      </c>
      <c r="I52" s="31" t="n">
        <f aca="false">SUM(I49:I51)</f>
        <v>11268</v>
      </c>
      <c r="J52" s="31" t="n">
        <f aca="false">SUM(J49:J51)</f>
        <v>12978</v>
      </c>
      <c r="K52" s="37" t="n">
        <f aca="false">SUM(C52:J52)</f>
        <v>60534</v>
      </c>
      <c r="L52" s="22"/>
    </row>
    <row r="53" customFormat="false" ht="18.75" hidden="false" customHeight="true" outlineLevel="0" collapsed="false"/>
    <row r="54" customFormat="false" ht="15.75" hidden="false" customHeight="false" outlineLevel="0" collapsed="false">
      <c r="A54" s="15" t="s">
        <v>2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L55" s="1"/>
      <c r="M55" s="1"/>
      <c r="N55" s="1"/>
    </row>
    <row r="56" customFormat="false" ht="15.75" hidden="false" customHeight="false" outlineLevel="0" collapsed="false">
      <c r="A56" s="16"/>
      <c r="B56" s="17"/>
      <c r="C56" s="41" t="s">
        <v>20</v>
      </c>
      <c r="D56" s="42" t="s">
        <v>8</v>
      </c>
      <c r="E56" s="42" t="s">
        <v>6</v>
      </c>
      <c r="F56" s="42" t="s">
        <v>5</v>
      </c>
      <c r="G56" s="42" t="s">
        <v>24</v>
      </c>
      <c r="H56" s="42" t="s">
        <v>22</v>
      </c>
      <c r="I56" s="42" t="s">
        <v>25</v>
      </c>
      <c r="J56" s="42" t="s">
        <v>26</v>
      </c>
      <c r="K56" s="42" t="s">
        <v>9</v>
      </c>
      <c r="L56" s="42" t="s">
        <v>27</v>
      </c>
      <c r="M56" s="21" t="s">
        <v>11</v>
      </c>
      <c r="N56" s="22"/>
    </row>
    <row r="57" customFormat="false" ht="15.75" hidden="false" customHeight="false" outlineLevel="0" collapsed="false">
      <c r="A57" s="23"/>
      <c r="B57" s="24"/>
      <c r="C57" s="25" t="n">
        <v>774</v>
      </c>
      <c r="D57" s="26" t="n">
        <v>1583</v>
      </c>
      <c r="E57" s="25" t="n">
        <v>2301</v>
      </c>
      <c r="F57" s="25" t="n">
        <v>3115</v>
      </c>
      <c r="G57" s="25" t="n">
        <v>3847</v>
      </c>
      <c r="H57" s="25" t="n">
        <v>4688</v>
      </c>
      <c r="I57" s="25" t="n">
        <v>5452</v>
      </c>
      <c r="J57" s="25" t="n">
        <v>6242</v>
      </c>
      <c r="K57" s="25" t="n">
        <v>6906</v>
      </c>
      <c r="L57" s="43" t="n">
        <v>7487</v>
      </c>
      <c r="M57" s="27" t="n">
        <f aca="false">M60</f>
        <v>124345</v>
      </c>
      <c r="N57" s="22"/>
    </row>
    <row r="58" customFormat="false" ht="15.75" hidden="false" customHeight="false" outlineLevel="0" collapsed="false">
      <c r="A58" s="24" t="s">
        <v>12</v>
      </c>
      <c r="B58" s="24" t="s">
        <v>15</v>
      </c>
      <c r="C58" s="25" t="n">
        <v>736</v>
      </c>
      <c r="D58" s="26" t="n">
        <v>1513</v>
      </c>
      <c r="E58" s="25" t="n">
        <v>2284</v>
      </c>
      <c r="F58" s="25" t="n">
        <v>3077</v>
      </c>
      <c r="G58" s="25" t="n">
        <v>3806</v>
      </c>
      <c r="H58" s="25" t="n">
        <v>4675</v>
      </c>
      <c r="I58" s="25" t="n">
        <v>5323</v>
      </c>
      <c r="J58" s="25" t="n">
        <v>5930</v>
      </c>
      <c r="K58" s="25" t="n">
        <v>6702</v>
      </c>
      <c r="L58" s="43" t="n">
        <v>7339</v>
      </c>
      <c r="M58" s="28" t="n">
        <f aca="false">M60</f>
        <v>124345</v>
      </c>
      <c r="N58" s="22"/>
    </row>
    <row r="59" customFormat="false" ht="15.75" hidden="false" customHeight="false" outlineLevel="0" collapsed="false">
      <c r="A59" s="29"/>
      <c r="B59" s="24"/>
      <c r="C59" s="25" t="n">
        <v>732</v>
      </c>
      <c r="D59" s="26" t="n">
        <v>1508</v>
      </c>
      <c r="E59" s="25" t="n">
        <v>2263</v>
      </c>
      <c r="F59" s="25" t="n">
        <v>2959</v>
      </c>
      <c r="G59" s="25" t="n">
        <v>3724</v>
      </c>
      <c r="H59" s="25" t="n">
        <v>4516</v>
      </c>
      <c r="I59" s="25" t="n">
        <v>5313</v>
      </c>
      <c r="J59" s="25" t="n">
        <v>5885</v>
      </c>
      <c r="K59" s="25" t="n">
        <v>6524</v>
      </c>
      <c r="L59" s="43" t="n">
        <v>7141</v>
      </c>
      <c r="M59" s="28" t="n">
        <f aca="false">M60</f>
        <v>124345</v>
      </c>
      <c r="N59" s="22"/>
    </row>
    <row r="60" customFormat="false" ht="16.5" hidden="false" customHeight="false" outlineLevel="0" collapsed="false">
      <c r="A60" s="30"/>
      <c r="B60" s="30"/>
      <c r="C60" s="31" t="n">
        <f aca="false">SUM(C57:C59)</f>
        <v>2242</v>
      </c>
      <c r="D60" s="31" t="n">
        <f aca="false">SUM(D57:D59)</f>
        <v>4604</v>
      </c>
      <c r="E60" s="31" t="n">
        <f aca="false">SUM(E57:E59)</f>
        <v>6848</v>
      </c>
      <c r="F60" s="31" t="n">
        <f aca="false">SUM(F57:F59)</f>
        <v>9151</v>
      </c>
      <c r="G60" s="31" t="n">
        <f aca="false">SUM(G57:G59)</f>
        <v>11377</v>
      </c>
      <c r="H60" s="31" t="n">
        <f aca="false">SUM(H57:H59)</f>
        <v>13879</v>
      </c>
      <c r="I60" s="31" t="n">
        <f aca="false">SUM(I57:I59)</f>
        <v>16088</v>
      </c>
      <c r="J60" s="31" t="n">
        <f aca="false">SUM(J57:J59)</f>
        <v>18057</v>
      </c>
      <c r="K60" s="31" t="n">
        <f aca="false">SUM(K57:K59)</f>
        <v>20132</v>
      </c>
      <c r="L60" s="31" t="n">
        <f aca="false">SUM(L57:L59)</f>
        <v>21967</v>
      </c>
      <c r="M60" s="32" t="n">
        <f aca="false">SUM(C60:L60)</f>
        <v>124345</v>
      </c>
      <c r="N60" s="22"/>
    </row>
    <row r="61" customFormat="false" ht="16.5" hidden="false" customHeight="false" outlineLevel="0" collapsed="false">
      <c r="A61" s="23"/>
      <c r="B61" s="33"/>
      <c r="C61" s="34" t="n">
        <v>705</v>
      </c>
      <c r="D61" s="35" t="n">
        <v>1453</v>
      </c>
      <c r="E61" s="34" t="n">
        <v>2062</v>
      </c>
      <c r="F61" s="34" t="n">
        <v>2758</v>
      </c>
      <c r="G61" s="34" t="n">
        <v>3493</v>
      </c>
      <c r="H61" s="34" t="n">
        <v>4274</v>
      </c>
      <c r="I61" s="34" t="n">
        <v>4885</v>
      </c>
      <c r="J61" s="34" t="n">
        <v>5367</v>
      </c>
      <c r="K61" s="34" t="n">
        <v>6086</v>
      </c>
      <c r="L61" s="35" t="n">
        <v>6685</v>
      </c>
      <c r="M61" s="36" t="n">
        <f aca="false">M64</f>
        <v>101983</v>
      </c>
      <c r="N61" s="22"/>
    </row>
    <row r="62" customFormat="false" ht="15.75" hidden="false" customHeight="false" outlineLevel="0" collapsed="false">
      <c r="A62" s="24" t="s">
        <v>14</v>
      </c>
      <c r="B62" s="24" t="s">
        <v>13</v>
      </c>
      <c r="C62" s="25" t="n">
        <v>701</v>
      </c>
      <c r="D62" s="26" t="n">
        <v>1303</v>
      </c>
      <c r="E62" s="25" t="n">
        <v>1878</v>
      </c>
      <c r="F62" s="25" t="n">
        <v>2463</v>
      </c>
      <c r="G62" s="25" t="n">
        <v>3088</v>
      </c>
      <c r="H62" s="25" t="n">
        <v>3786</v>
      </c>
      <c r="I62" s="25" t="n">
        <v>4266</v>
      </c>
      <c r="J62" s="25" t="n">
        <v>4623</v>
      </c>
      <c r="K62" s="25" t="n">
        <v>5075</v>
      </c>
      <c r="L62" s="26" t="n">
        <v>5576</v>
      </c>
      <c r="M62" s="28" t="n">
        <f aca="false">M64</f>
        <v>101983</v>
      </c>
      <c r="N62" s="22"/>
    </row>
    <row r="63" customFormat="false" ht="15.75" hidden="false" customHeight="false" outlineLevel="0" collapsed="false">
      <c r="A63" s="29"/>
      <c r="B63" s="24"/>
      <c r="C63" s="25" t="n">
        <v>635</v>
      </c>
      <c r="D63" s="26" t="n">
        <v>1296</v>
      </c>
      <c r="E63" s="25" t="n">
        <v>1819</v>
      </c>
      <c r="F63" s="25" t="n">
        <v>2422</v>
      </c>
      <c r="G63" s="25" t="n">
        <v>2977</v>
      </c>
      <c r="H63" s="25" t="n">
        <v>3660</v>
      </c>
      <c r="I63" s="25" t="n">
        <v>4069</v>
      </c>
      <c r="J63" s="25" t="n">
        <v>4402</v>
      </c>
      <c r="K63" s="25" t="n">
        <v>4862</v>
      </c>
      <c r="L63" s="26" t="n">
        <v>5314</v>
      </c>
      <c r="M63" s="28" t="n">
        <f aca="false">M64</f>
        <v>101983</v>
      </c>
      <c r="N63" s="22"/>
    </row>
    <row r="64" customFormat="false" ht="16.5" hidden="false" customHeight="false" outlineLevel="0" collapsed="false">
      <c r="A64" s="30"/>
      <c r="B64" s="30"/>
      <c r="C64" s="31" t="n">
        <f aca="false">SUM(C61:C63)</f>
        <v>2041</v>
      </c>
      <c r="D64" s="31" t="n">
        <f aca="false">SUM(D61:D63)</f>
        <v>4052</v>
      </c>
      <c r="E64" s="31" t="n">
        <f aca="false">SUM(E61:E63)</f>
        <v>5759</v>
      </c>
      <c r="F64" s="31" t="n">
        <f aca="false">SUM(F61:F63)</f>
        <v>7643</v>
      </c>
      <c r="G64" s="31" t="n">
        <f aca="false">SUM(G61:G63)</f>
        <v>9558</v>
      </c>
      <c r="H64" s="31" t="n">
        <f aca="false">SUM(H61:H63)</f>
        <v>11720</v>
      </c>
      <c r="I64" s="31" t="n">
        <f aca="false">SUM(I61:I63)</f>
        <v>13220</v>
      </c>
      <c r="J64" s="31" t="n">
        <f aca="false">SUM(J61:J63)</f>
        <v>14392</v>
      </c>
      <c r="K64" s="31" t="n">
        <f aca="false">SUM(K61:K63)</f>
        <v>16023</v>
      </c>
      <c r="L64" s="31" t="n">
        <f aca="false">SUM(L61:L63)</f>
        <v>17575</v>
      </c>
      <c r="M64" s="37" t="n">
        <f aca="false">SUM(C64:L64)</f>
        <v>101983</v>
      </c>
      <c r="N64" s="22"/>
    </row>
    <row r="65" customFormat="false" ht="16.5" hidden="false" customHeight="false" outlineLevel="0" collapsed="false">
      <c r="A65" s="23"/>
      <c r="B65" s="33"/>
      <c r="C65" s="34" t="n">
        <v>738</v>
      </c>
      <c r="D65" s="35" t="n">
        <v>1495</v>
      </c>
      <c r="E65" s="34" t="n">
        <v>2209</v>
      </c>
      <c r="F65" s="34" t="n">
        <v>2932</v>
      </c>
      <c r="G65" s="34" t="n">
        <v>3547</v>
      </c>
      <c r="H65" s="34" t="n">
        <v>4270</v>
      </c>
      <c r="I65" s="34" t="n">
        <v>4748</v>
      </c>
      <c r="J65" s="34" t="n">
        <v>5338</v>
      </c>
      <c r="K65" s="34" t="n">
        <v>5878</v>
      </c>
      <c r="L65" s="35" t="n">
        <v>6186</v>
      </c>
      <c r="M65" s="36" t="n">
        <f aca="false">M68</f>
        <v>81793</v>
      </c>
      <c r="N65" s="22"/>
    </row>
    <row r="66" customFormat="false" ht="15.75" hidden="false" customHeight="false" outlineLevel="0" collapsed="false">
      <c r="A66" s="24" t="s">
        <v>16</v>
      </c>
      <c r="B66" s="24" t="s">
        <v>17</v>
      </c>
      <c r="C66" s="25" t="n">
        <v>717</v>
      </c>
      <c r="D66" s="26" t="n">
        <v>1440</v>
      </c>
      <c r="E66" s="25" t="n">
        <v>2083</v>
      </c>
      <c r="F66" s="25" t="n">
        <v>2627</v>
      </c>
      <c r="G66" s="25" t="n">
        <v>3403</v>
      </c>
      <c r="H66" s="25" t="n">
        <v>3864</v>
      </c>
      <c r="I66" s="25" t="n">
        <v>4407</v>
      </c>
      <c r="J66" s="25" t="n">
        <v>4969</v>
      </c>
      <c r="K66" s="25" t="n">
        <v>5472</v>
      </c>
      <c r="L66" s="26" t="n">
        <v>5934</v>
      </c>
      <c r="M66" s="28" t="n">
        <f aca="false">M68</f>
        <v>81793</v>
      </c>
      <c r="N66" s="22"/>
    </row>
    <row r="67" customFormat="false" ht="15.75" hidden="false" customHeight="false" outlineLevel="0" collapsed="false">
      <c r="A67" s="29"/>
      <c r="B67" s="24"/>
      <c r="C67" s="25" t="n">
        <v>685</v>
      </c>
      <c r="D67" s="26" t="n">
        <v>1291</v>
      </c>
      <c r="E67" s="25" t="n">
        <v>1876</v>
      </c>
      <c r="F67" s="25" t="n">
        <v>2495</v>
      </c>
      <c r="G67" s="25" t="n">
        <v>3189</v>
      </c>
      <c r="H67" s="25"/>
      <c r="I67" s="25"/>
      <c r="J67" s="25"/>
      <c r="K67" s="25"/>
      <c r="L67" s="26"/>
      <c r="M67" s="28" t="n">
        <f aca="false">M68</f>
        <v>81793</v>
      </c>
      <c r="N67" s="22"/>
    </row>
    <row r="68" customFormat="false" ht="16.5" hidden="false" customHeight="false" outlineLevel="0" collapsed="false">
      <c r="A68" s="30"/>
      <c r="B68" s="30"/>
      <c r="C68" s="31" t="n">
        <f aca="false">SUM(C65:C67)</f>
        <v>2140</v>
      </c>
      <c r="D68" s="31" t="n">
        <f aca="false">SUM(D65:D67)</f>
        <v>4226</v>
      </c>
      <c r="E68" s="31" t="n">
        <f aca="false">SUM(E65:E67)</f>
        <v>6168</v>
      </c>
      <c r="F68" s="31" t="n">
        <f aca="false">SUM(F65:F67)</f>
        <v>8054</v>
      </c>
      <c r="G68" s="31" t="n">
        <f aca="false">SUM(G65:G67)</f>
        <v>10139</v>
      </c>
      <c r="H68" s="31" t="n">
        <f aca="false">SUM(H65:H67)</f>
        <v>8134</v>
      </c>
      <c r="I68" s="31" t="n">
        <f aca="false">SUM(I65:I67)</f>
        <v>9155</v>
      </c>
      <c r="J68" s="31" t="n">
        <f aca="false">SUM(J65:J67)</f>
        <v>10307</v>
      </c>
      <c r="K68" s="31" t="n">
        <f aca="false">SUM(K65:K67)</f>
        <v>11350</v>
      </c>
      <c r="L68" s="31" t="n">
        <f aca="false">SUM(L65:L67)</f>
        <v>12120</v>
      </c>
      <c r="M68" s="37" t="n">
        <f aca="false">SUM(C68:L68)</f>
        <v>81793</v>
      </c>
      <c r="N68" s="22"/>
    </row>
    <row r="69" customFormat="false" ht="15.75" hidden="false" customHeight="false" outlineLevel="0" collapsed="false">
      <c r="A69" s="16"/>
      <c r="B69" s="38"/>
      <c r="C69" s="16"/>
      <c r="D69" s="39"/>
      <c r="E69" s="40"/>
      <c r="F69" s="40"/>
      <c r="G69" s="40"/>
      <c r="H69" s="40"/>
      <c r="I69" s="16"/>
      <c r="J69" s="16"/>
      <c r="K69" s="16"/>
      <c r="L69" s="16"/>
      <c r="M69" s="16"/>
      <c r="N69" s="16"/>
    </row>
  </sheetData>
  <mergeCells count="5">
    <mergeCell ref="A1:K1"/>
    <mergeCell ref="A6:K6"/>
    <mergeCell ref="A22:K22"/>
    <mergeCell ref="A38:N38"/>
    <mergeCell ref="A54:N54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85"/>
    <col collapsed="false" customWidth="true" hidden="false" outlineLevel="0" max="4" min="4" style="3" width="8.85"/>
    <col collapsed="false" customWidth="true" hidden="false" outlineLevel="0" max="8" min="5" style="4" width="8.85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false" hidden="false" outlineLevel="0" max="257" min="12" style="5" width="9.14"/>
  </cols>
  <sheetData>
    <row r="1" customFormat="false" ht="22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1" customFormat="true" ht="15" hidden="false" customHeight="true" outlineLevel="0" collapsed="false">
      <c r="A3" s="7"/>
      <c r="B3" s="8"/>
      <c r="C3" s="7"/>
      <c r="D3" s="7"/>
      <c r="E3" s="9"/>
      <c r="F3" s="10"/>
      <c r="G3" s="10"/>
      <c r="H3" s="10"/>
      <c r="I3" s="7"/>
      <c r="J3" s="7"/>
      <c r="K3" s="7"/>
    </row>
    <row r="4" s="11" customFormat="true" ht="15" hidden="false" customHeight="true" outlineLevel="0" collapsed="false">
      <c r="A4" s="7"/>
      <c r="B4" s="12" t="s">
        <v>1</v>
      </c>
      <c r="C4" s="13"/>
      <c r="D4" s="7"/>
      <c r="E4" s="9"/>
      <c r="F4" s="10"/>
      <c r="G4" s="10"/>
      <c r="H4" s="10"/>
      <c r="I4" s="7"/>
      <c r="J4" s="13"/>
      <c r="K4" s="13"/>
    </row>
    <row r="5" s="11" customFormat="true" ht="15" hidden="false" customHeight="true" outlineLevel="0" collapsed="false">
      <c r="A5" s="7"/>
      <c r="B5" s="12" t="s">
        <v>2</v>
      </c>
      <c r="C5" s="14"/>
      <c r="D5" s="7"/>
      <c r="E5" s="9"/>
      <c r="F5" s="10"/>
      <c r="G5" s="10"/>
      <c r="H5" s="10"/>
      <c r="I5" s="7"/>
      <c r="J5" s="13"/>
      <c r="K5" s="13"/>
    </row>
    <row r="6" s="11" customFormat="true" ht="15" hidden="false" customHeight="true" outlineLevel="0" collapsed="false">
      <c r="A6" s="7"/>
      <c r="B6" s="12"/>
      <c r="C6" s="14"/>
      <c r="D6" s="7"/>
      <c r="E6" s="9"/>
      <c r="F6" s="10"/>
      <c r="G6" s="10"/>
      <c r="H6" s="10"/>
      <c r="I6" s="7"/>
      <c r="J6" s="13"/>
      <c r="K6" s="13"/>
    </row>
    <row r="7" s="11" customFormat="true" ht="15" hidden="false" customHeight="true" outlineLevel="0" collapsed="false">
      <c r="A7" s="7"/>
      <c r="B7" s="12"/>
      <c r="C7" s="14"/>
      <c r="D7" s="7"/>
      <c r="E7" s="9"/>
      <c r="F7" s="10"/>
      <c r="G7" s="10"/>
      <c r="H7" s="10"/>
      <c r="I7" s="7"/>
      <c r="J7" s="13"/>
      <c r="K7" s="13"/>
    </row>
    <row r="8" customFormat="false" ht="15" hidden="false" customHeight="true" outlineLevel="0" collapsed="false"/>
    <row r="9" customFormat="false" ht="15" hidden="false" customHeight="true" outlineLevel="0" collapsed="false">
      <c r="A9" s="46" t="s">
        <v>3</v>
      </c>
      <c r="B9" s="46"/>
      <c r="C9" s="46"/>
      <c r="D9" s="47"/>
      <c r="E9" s="46" t="s">
        <v>18</v>
      </c>
      <c r="F9" s="46"/>
      <c r="G9" s="46"/>
      <c r="H9" s="47"/>
      <c r="I9" s="46" t="s">
        <v>23</v>
      </c>
      <c r="J9" s="46"/>
      <c r="K9" s="46"/>
      <c r="M9" s="46" t="s">
        <v>19</v>
      </c>
      <c r="N9" s="46"/>
      <c r="O9" s="46"/>
    </row>
    <row r="10" customFormat="false" ht="15" hidden="false" customHeight="true" outlineLevel="0" collapsed="false"/>
    <row r="11" customFormat="false" ht="15" hidden="false" customHeight="true" outlineLevel="0" collapsed="false">
      <c r="A11" s="15" t="s">
        <v>28</v>
      </c>
      <c r="B11" s="15"/>
      <c r="C11" s="15"/>
      <c r="E11" s="15" t="s">
        <v>28</v>
      </c>
      <c r="F11" s="15"/>
      <c r="G11" s="15"/>
      <c r="I11" s="15" t="s">
        <v>29</v>
      </c>
      <c r="J11" s="15"/>
      <c r="K11" s="15"/>
      <c r="M11" s="15" t="s">
        <v>30</v>
      </c>
      <c r="N11" s="15"/>
      <c r="O11" s="15"/>
    </row>
    <row r="12" customFormat="false" ht="15" hidden="false" customHeight="true" outlineLevel="0" collapsed="false"/>
    <row r="13" s="22" customFormat="true" ht="24" hidden="false" customHeight="true" outlineLevel="0" collapsed="false">
      <c r="A13" s="16"/>
      <c r="B13" s="48"/>
      <c r="C13" s="21" t="s">
        <v>31</v>
      </c>
      <c r="E13" s="16"/>
      <c r="F13" s="48"/>
      <c r="G13" s="21" t="s">
        <v>31</v>
      </c>
      <c r="I13" s="16"/>
      <c r="J13" s="48"/>
      <c r="K13" s="21" t="s">
        <v>31</v>
      </c>
      <c r="M13" s="16"/>
      <c r="N13" s="48"/>
      <c r="O13" s="21" t="s">
        <v>31</v>
      </c>
    </row>
    <row r="14" s="22" customFormat="true" ht="30" hidden="false" customHeight="true" outlineLevel="0" collapsed="false">
      <c r="A14" s="49" t="s">
        <v>12</v>
      </c>
      <c r="B14" s="49" t="s">
        <v>13</v>
      </c>
      <c r="C14" s="50" t="n">
        <v>12808</v>
      </c>
      <c r="D14" s="51"/>
      <c r="E14" s="49" t="s">
        <v>12</v>
      </c>
      <c r="F14" s="49" t="s">
        <v>15</v>
      </c>
      <c r="G14" s="50" t="n">
        <v>14984</v>
      </c>
      <c r="H14" s="51"/>
      <c r="I14" s="49" t="s">
        <v>12</v>
      </c>
      <c r="J14" s="49" t="s">
        <v>15</v>
      </c>
      <c r="K14" s="50" t="n">
        <v>21967</v>
      </c>
      <c r="L14" s="51"/>
      <c r="M14" s="49" t="s">
        <v>12</v>
      </c>
      <c r="N14" s="49" t="s">
        <v>15</v>
      </c>
      <c r="O14" s="50" t="n">
        <v>15265</v>
      </c>
    </row>
    <row r="15" s="22" customFormat="true" ht="33" hidden="false" customHeight="true" outlineLevel="0" collapsed="false">
      <c r="A15" s="49" t="s">
        <v>14</v>
      </c>
      <c r="B15" s="49" t="s">
        <v>15</v>
      </c>
      <c r="C15" s="50" t="n">
        <v>11777</v>
      </c>
      <c r="D15" s="51"/>
      <c r="E15" s="49" t="s">
        <v>14</v>
      </c>
      <c r="F15" s="49" t="s">
        <v>17</v>
      </c>
      <c r="G15" s="50" t="n">
        <v>13510</v>
      </c>
      <c r="H15" s="51"/>
      <c r="I15" s="49" t="s">
        <v>14</v>
      </c>
      <c r="J15" s="49" t="s">
        <v>13</v>
      </c>
      <c r="K15" s="50" t="n">
        <v>17575</v>
      </c>
      <c r="L15" s="51"/>
      <c r="M15" s="49" t="s">
        <v>14</v>
      </c>
      <c r="N15" s="49" t="s">
        <v>13</v>
      </c>
      <c r="O15" s="50" t="n">
        <v>15151</v>
      </c>
    </row>
    <row r="16" s="22" customFormat="true" ht="28.5" hidden="false" customHeight="true" outlineLevel="0" collapsed="false">
      <c r="A16" s="49" t="s">
        <v>16</v>
      </c>
      <c r="B16" s="49" t="s">
        <v>17</v>
      </c>
      <c r="C16" s="50" t="n">
        <v>11195</v>
      </c>
      <c r="D16" s="51"/>
      <c r="E16" s="49" t="s">
        <v>16</v>
      </c>
      <c r="F16" s="49" t="s">
        <v>13</v>
      </c>
      <c r="G16" s="50" t="n">
        <v>12370</v>
      </c>
      <c r="H16" s="51"/>
      <c r="I16" s="49" t="s">
        <v>16</v>
      </c>
      <c r="J16" s="49" t="s">
        <v>17</v>
      </c>
      <c r="K16" s="50" t="n">
        <v>12120</v>
      </c>
      <c r="L16" s="51"/>
      <c r="M16" s="49" t="s">
        <v>16</v>
      </c>
      <c r="N16" s="49" t="s">
        <v>17</v>
      </c>
      <c r="O16" s="50" t="n">
        <v>12978</v>
      </c>
    </row>
    <row r="17" s="22" customFormat="true" ht="15" hidden="false" customHeight="true" outlineLevel="0" collapsed="false">
      <c r="A17" s="16"/>
      <c r="B17" s="38"/>
      <c r="C17" s="16"/>
      <c r="D17" s="39"/>
      <c r="E17" s="40"/>
      <c r="F17" s="40"/>
      <c r="G17" s="40"/>
      <c r="H17" s="40"/>
      <c r="I17" s="16"/>
      <c r="J17" s="16"/>
      <c r="K17" s="16"/>
    </row>
    <row r="18" customFormat="false" ht="15" hidden="false" customHeight="true" outlineLevel="0" collapsed="false"/>
    <row r="19" customFormat="false" ht="18.75" hidden="false" customHeight="true" outlineLevel="0" collapsed="false">
      <c r="A19" s="52" t="s">
        <v>3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true" outlineLevel="0" collapsed="false">
      <c r="A20" s="53"/>
      <c r="B20" s="53"/>
      <c r="C20" s="54"/>
      <c r="D20" s="55"/>
      <c r="E20" s="54"/>
      <c r="F20" s="56"/>
      <c r="G20" s="57"/>
      <c r="H20" s="57"/>
      <c r="I20" s="57"/>
      <c r="J20" s="57"/>
      <c r="K20" s="54"/>
    </row>
    <row r="21" customFormat="false" ht="20.25" hidden="false" customHeight="true" outlineLevel="0" collapsed="false">
      <c r="A21" s="22"/>
      <c r="B21" s="22"/>
      <c r="C21" s="5"/>
      <c r="D21" s="5"/>
      <c r="E21" s="5"/>
      <c r="F21" s="5"/>
      <c r="G21" s="16"/>
      <c r="H21" s="17"/>
      <c r="I21" s="58" t="s">
        <v>31</v>
      </c>
      <c r="J21" s="59"/>
      <c r="K21" s="5"/>
    </row>
    <row r="22" customFormat="false" ht="37.5" hidden="false" customHeight="true" outlineLevel="0" collapsed="false">
      <c r="A22" s="22"/>
      <c r="B22" s="22"/>
      <c r="C22" s="5"/>
      <c r="D22" s="5"/>
      <c r="E22" s="5"/>
      <c r="F22" s="5"/>
      <c r="G22" s="49" t="s">
        <v>12</v>
      </c>
      <c r="H22" s="49" t="s">
        <v>15</v>
      </c>
      <c r="I22" s="60" t="n">
        <f aca="false">C15+G14+K14+O14</f>
        <v>63993</v>
      </c>
      <c r="J22" s="61"/>
      <c r="K22" s="5"/>
    </row>
    <row r="23" customFormat="false" ht="31.5" hidden="false" customHeight="true" outlineLevel="0" collapsed="false">
      <c r="A23" s="22"/>
      <c r="B23" s="22"/>
      <c r="C23" s="5"/>
      <c r="D23" s="5"/>
      <c r="E23" s="5"/>
      <c r="F23" s="5"/>
      <c r="G23" s="49" t="s">
        <v>14</v>
      </c>
      <c r="H23" s="49" t="s">
        <v>13</v>
      </c>
      <c r="I23" s="60" t="n">
        <f aca="false">C14+G16+K15+O15</f>
        <v>57904</v>
      </c>
      <c r="J23" s="61"/>
      <c r="K23" s="5"/>
    </row>
    <row r="24" customFormat="false" ht="33.75" hidden="false" customHeight="true" outlineLevel="0" collapsed="false">
      <c r="A24" s="22"/>
      <c r="B24" s="22"/>
      <c r="C24" s="5"/>
      <c r="D24" s="5"/>
      <c r="E24" s="5"/>
      <c r="F24" s="5"/>
      <c r="G24" s="49" t="s">
        <v>16</v>
      </c>
      <c r="H24" s="49" t="s">
        <v>17</v>
      </c>
      <c r="I24" s="60" t="n">
        <f aca="false">C16+G15+K16+O16</f>
        <v>49803</v>
      </c>
      <c r="J24" s="61"/>
      <c r="K24" s="5"/>
    </row>
  </sheetData>
  <mergeCells count="10">
    <mergeCell ref="A1:O1"/>
    <mergeCell ref="A9:C9"/>
    <mergeCell ref="E9:G9"/>
    <mergeCell ref="I9:K9"/>
    <mergeCell ref="M9:O9"/>
    <mergeCell ref="A11:C11"/>
    <mergeCell ref="E11:G11"/>
    <mergeCell ref="I11:K11"/>
    <mergeCell ref="M11:O11"/>
    <mergeCell ref="A19:O19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3-05-19T13:52:46Z</cp:lastPrinted>
  <dcterms:modified xsi:type="dcterms:W3CDTF">2013-05-19T13:53:49Z</dcterms:modified>
  <cp:revision>0</cp:revision>
  <dc:subject/>
  <dc:title/>
</cp:coreProperties>
</file>