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C" sheetId="1" state="visible" r:id="rId2"/>
    <sheet name="MB" sheetId="2" state="visible" r:id="rId3"/>
    <sheet name="MA" sheetId="3" state="visible" r:id="rId4"/>
    <sheet name="ZC" sheetId="4" state="visible" r:id="rId5"/>
    <sheet name="ZB" sheetId="5" state="visible" r:id="rId6"/>
    <sheet name="Z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M.Štrobindera Šķēpmetēju kluba kausa izcīņa</t>
  </si>
  <si>
    <t xml:space="preserve">Sacensību protokols</t>
  </si>
  <si>
    <t xml:space="preserve">MEITENES  C grupa</t>
  </si>
  <si>
    <t xml:space="preserve">2001 - 2002</t>
  </si>
  <si>
    <t xml:space="preserve">03.05.2014 Talsi</t>
  </si>
  <si>
    <t xml:space="preserve">vārds, uzvārds</t>
  </si>
  <si>
    <t xml:space="preserve">dzim.gads</t>
  </si>
  <si>
    <t xml:space="preserve">komanda</t>
  </si>
  <si>
    <t xml:space="preserve">lab.rez.</t>
  </si>
  <si>
    <t xml:space="preserve">Vieta</t>
  </si>
  <si>
    <t xml:space="preserve">Annija Paula Ansone</t>
  </si>
  <si>
    <t xml:space="preserve">24.11.01.</t>
  </si>
  <si>
    <t xml:space="preserve">Kuldīga</t>
  </si>
  <si>
    <t xml:space="preserve">Marta Marksa</t>
  </si>
  <si>
    <t xml:space="preserve">2002</t>
  </si>
  <si>
    <t xml:space="preserve">Smiltene</t>
  </si>
  <si>
    <t xml:space="preserve">Sabīne Marksa</t>
  </si>
  <si>
    <t xml:space="preserve">Koržeņevska Sabīne</t>
  </si>
  <si>
    <t xml:space="preserve">09.01.01</t>
  </si>
  <si>
    <t xml:space="preserve">Ventspils</t>
  </si>
  <si>
    <t xml:space="preserve">Estere Ponciusa</t>
  </si>
  <si>
    <t xml:space="preserve">Marija Svistuna</t>
  </si>
  <si>
    <t xml:space="preserve">02.07.02</t>
  </si>
  <si>
    <t xml:space="preserve">Katrīna Suntaža</t>
  </si>
  <si>
    <t xml:space="preserve">Talsi</t>
  </si>
  <si>
    <t xml:space="preserve">Tiesnesis</t>
  </si>
  <si>
    <t xml:space="preserve">Sekretārs:</t>
  </si>
  <si>
    <t xml:space="preserve">MEITENES  B grupa</t>
  </si>
  <si>
    <t xml:space="preserve">1999 - 2000</t>
  </si>
  <si>
    <t xml:space="preserve">Monta Jankovska</t>
  </si>
  <si>
    <t xml:space="preserve">23.11.00.</t>
  </si>
  <si>
    <t xml:space="preserve">Kudīga</t>
  </si>
  <si>
    <t xml:space="preserve">Līva Jakobsone</t>
  </si>
  <si>
    <t xml:space="preserve">06.10.99.</t>
  </si>
  <si>
    <t xml:space="preserve">Alma Vikija Vikštrema</t>
  </si>
  <si>
    <t xml:space="preserve">20.09.00.</t>
  </si>
  <si>
    <t xml:space="preserve">Luīze Katrīna Zeļģe</t>
  </si>
  <si>
    <t xml:space="preserve">2000</t>
  </si>
  <si>
    <t xml:space="preserve">Talsi/MŠŠK</t>
  </si>
  <si>
    <t xml:space="preserve">Lūcija Vilcāne</t>
  </si>
  <si>
    <t xml:space="preserve">1999</t>
  </si>
  <si>
    <t xml:space="preserve">Ance Stanga</t>
  </si>
  <si>
    <t xml:space="preserve">03.03.00</t>
  </si>
  <si>
    <t xml:space="preserve">Ērika Jēkabsone</t>
  </si>
  <si>
    <t xml:space="preserve">03.05.00.</t>
  </si>
  <si>
    <t xml:space="preserve">Mačtama Annija</t>
  </si>
  <si>
    <t xml:space="preserve">05.03.00</t>
  </si>
  <si>
    <t xml:space="preserve"> </t>
  </si>
  <si>
    <t xml:space="preserve">MEITENES  A grupa   </t>
  </si>
  <si>
    <t xml:space="preserve">1997 - 1998</t>
  </si>
  <si>
    <t xml:space="preserve">Anastasija Žuravļova</t>
  </si>
  <si>
    <t xml:space="preserve">06.06.98.</t>
  </si>
  <si>
    <t xml:space="preserve">Laima Edīte Cīrule</t>
  </si>
  <si>
    <t xml:space="preserve">1998</t>
  </si>
  <si>
    <t xml:space="preserve">Undīne Paipala</t>
  </si>
  <si>
    <t xml:space="preserve">Laura Anna Krauze</t>
  </si>
  <si>
    <t xml:space="preserve">Kitija Rezonga</t>
  </si>
  <si>
    <t xml:space="preserve">ZĒNI  C grupa</t>
  </si>
  <si>
    <t xml:space="preserve">2001 - 2002 </t>
  </si>
  <si>
    <t xml:space="preserve">Kristiāns Skuruls</t>
  </si>
  <si>
    <t xml:space="preserve">05.02.01</t>
  </si>
  <si>
    <t xml:space="preserve">Aleksis Meļņiks</t>
  </si>
  <si>
    <t xml:space="preserve">05.07.01.</t>
  </si>
  <si>
    <t xml:space="preserve">Ralfs Kristers Zirnis</t>
  </si>
  <si>
    <t xml:space="preserve">03.03.01.</t>
  </si>
  <si>
    <t xml:space="preserve">Edijs Rapītis</t>
  </si>
  <si>
    <t xml:space="preserve">Niks Kraučuks</t>
  </si>
  <si>
    <t xml:space="preserve">04.07.01.</t>
  </si>
  <si>
    <t xml:space="preserve">Vitka Verners</t>
  </si>
  <si>
    <t xml:space="preserve">Rihards Štrauss</t>
  </si>
  <si>
    <t xml:space="preserve">2001</t>
  </si>
  <si>
    <t xml:space="preserve">Toms Kalniņš </t>
  </si>
  <si>
    <t xml:space="preserve">ZĒNI  B grupa</t>
  </si>
  <si>
    <t xml:space="preserve">Matīss Velps</t>
  </si>
  <si>
    <t xml:space="preserve">Krišjānis Suntažs</t>
  </si>
  <si>
    <t xml:space="preserve">Pļavarājs Kristaps</t>
  </si>
  <si>
    <t xml:space="preserve">06.11.99</t>
  </si>
  <si>
    <t xml:space="preserve">Laksbergs Miks</t>
  </si>
  <si>
    <t xml:space="preserve">19.07.99</t>
  </si>
  <si>
    <t xml:space="preserve">ZĒNI  A grupa   </t>
  </si>
  <si>
    <t xml:space="preserve">Jāzeps Groza</t>
  </si>
  <si>
    <t xml:space="preserve">Rūmnieks Fēlikss</t>
  </si>
  <si>
    <t xml:space="preserve">10.01.98</t>
  </si>
  <si>
    <t xml:space="preserve">Aleksandrs Strikaitis</t>
  </si>
  <si>
    <t xml:space="preserve">1997</t>
  </si>
  <si>
    <t xml:space="preserve">Emīls Plucis</t>
  </si>
  <si>
    <t xml:space="preserve">Rīga</t>
  </si>
  <si>
    <t xml:space="preserve">Dāvis Ūdris</t>
  </si>
  <si>
    <t xml:space="preserve">Šefanovskis Artūrs</t>
  </si>
  <si>
    <t xml:space="preserve">24.03.98</t>
  </si>
  <si>
    <t xml:space="preserve">Edvards Bern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6"/>
      <name val="Arial"/>
      <family val="0"/>
      <charset val="186"/>
    </font>
    <font>
      <sz val="16"/>
      <color rgb="FF0000FF"/>
      <name val="Arial"/>
      <family val="0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1"/>
      <name val="Arial"/>
      <family val="0"/>
      <charset val="186"/>
    </font>
    <font>
      <sz val="10"/>
      <name val="Arial"/>
      <family val="2"/>
      <charset val="186"/>
    </font>
    <font>
      <sz val="14"/>
      <name val="Arial"/>
      <family val="0"/>
      <charset val="186"/>
    </font>
    <font>
      <sz val="14"/>
      <color rgb="FFFF0000"/>
      <name val="Arial"/>
      <family val="0"/>
      <charset val="186"/>
    </font>
    <font>
      <sz val="14"/>
      <color rgb="FF0000FF"/>
      <name val="Arial"/>
      <family val="0"/>
      <charset val="186"/>
    </font>
    <font>
      <sz val="14"/>
      <color rgb="FF008000"/>
      <name val="Arial"/>
      <family val="0"/>
      <charset val="186"/>
    </font>
    <font>
      <sz val="12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10" min="5" style="0" width="11.7"/>
    <col collapsed="false" customWidth="true" hidden="false" outlineLevel="0" max="11" min="11" style="0" width="10.41"/>
    <col collapsed="false" customWidth="true" hidden="false" outlineLevel="0" max="12" min="12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3" t="s">
        <v>2</v>
      </c>
      <c r="C3" s="2"/>
      <c r="D3" s="4" t="s">
        <v>3</v>
      </c>
      <c r="E3" s="4"/>
      <c r="F3" s="2"/>
      <c r="G3" s="2"/>
      <c r="H3" s="2"/>
      <c r="I3" s="2"/>
      <c r="J3" s="5" t="s">
        <v>4</v>
      </c>
      <c r="K3" s="2"/>
      <c r="L3" s="2"/>
    </row>
    <row r="5" customFormat="false" ht="15" hidden="false" customHeight="false" outlineLevel="0" collapsed="false">
      <c r="A5" s="6"/>
      <c r="B5" s="7" t="s">
        <v>5</v>
      </c>
      <c r="C5" s="7" t="s">
        <v>6</v>
      </c>
      <c r="D5" s="7" t="s">
        <v>7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8" t="s">
        <v>8</v>
      </c>
      <c r="L5" s="9" t="s">
        <v>9</v>
      </c>
    </row>
    <row r="6" customFormat="false" ht="22.5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4" t="n">
        <v>29.49</v>
      </c>
      <c r="F6" s="14" t="n">
        <v>24.47</v>
      </c>
      <c r="G6" s="14" t="n">
        <v>25.99</v>
      </c>
      <c r="H6" s="14" t="n">
        <v>29.05</v>
      </c>
      <c r="I6" s="14" t="n">
        <v>29.64</v>
      </c>
      <c r="J6" s="14" t="n">
        <v>31.32</v>
      </c>
      <c r="K6" s="15" t="n">
        <f aca="false">MAX(E6:J6)</f>
        <v>31.32</v>
      </c>
      <c r="L6" s="16" t="n">
        <v>1</v>
      </c>
    </row>
    <row r="7" customFormat="false" ht="22.5" hidden="false" customHeight="true" outlineLevel="0" collapsed="false">
      <c r="A7" s="10" t="n">
        <v>2</v>
      </c>
      <c r="B7" s="11" t="s">
        <v>13</v>
      </c>
      <c r="C7" s="12" t="s">
        <v>14</v>
      </c>
      <c r="D7" s="13" t="s">
        <v>15</v>
      </c>
      <c r="E7" s="14" t="n">
        <v>29.38</v>
      </c>
      <c r="F7" s="14" t="n">
        <v>22.8</v>
      </c>
      <c r="G7" s="14" t="n">
        <v>24.26</v>
      </c>
      <c r="H7" s="14" t="n">
        <v>25.41</v>
      </c>
      <c r="I7" s="14" t="n">
        <v>29.13</v>
      </c>
      <c r="J7" s="14" t="n">
        <v>26.07</v>
      </c>
      <c r="K7" s="15" t="n">
        <f aca="false">MAX(E7:J7)</f>
        <v>29.38</v>
      </c>
      <c r="L7" s="17" t="n">
        <v>2</v>
      </c>
    </row>
    <row r="8" customFormat="false" ht="22.5" hidden="false" customHeight="true" outlineLevel="0" collapsed="false">
      <c r="A8" s="10" t="n">
        <v>3</v>
      </c>
      <c r="B8" s="11" t="s">
        <v>16</v>
      </c>
      <c r="C8" s="12" t="s">
        <v>14</v>
      </c>
      <c r="D8" s="13" t="s">
        <v>15</v>
      </c>
      <c r="E8" s="14" t="n">
        <v>24.41</v>
      </c>
      <c r="F8" s="14" t="n">
        <v>26.23</v>
      </c>
      <c r="G8" s="14" t="n">
        <v>23.59</v>
      </c>
      <c r="H8" s="14" t="n">
        <v>26.32</v>
      </c>
      <c r="I8" s="14" t="n">
        <v>24.09</v>
      </c>
      <c r="J8" s="14" t="n">
        <v>27.71</v>
      </c>
      <c r="K8" s="15" t="n">
        <f aca="false">MAX(E8:J8)</f>
        <v>27.71</v>
      </c>
      <c r="L8" s="18" t="n">
        <v>3</v>
      </c>
    </row>
    <row r="9" customFormat="false" ht="22.5" hidden="false" customHeight="true" outlineLevel="0" collapsed="false">
      <c r="A9" s="10" t="n">
        <v>4</v>
      </c>
      <c r="B9" s="11" t="s">
        <v>17</v>
      </c>
      <c r="C9" s="12" t="s">
        <v>18</v>
      </c>
      <c r="D9" s="13" t="s">
        <v>19</v>
      </c>
      <c r="E9" s="14" t="n">
        <v>26.29</v>
      </c>
      <c r="F9" s="14" t="n">
        <v>24.81</v>
      </c>
      <c r="G9" s="14" t="n">
        <v>25.71</v>
      </c>
      <c r="H9" s="14" t="n">
        <v>27.23</v>
      </c>
      <c r="I9" s="14" t="n">
        <v>26.07</v>
      </c>
      <c r="J9" s="14" t="n">
        <v>25.93</v>
      </c>
      <c r="K9" s="15" t="n">
        <f aca="false">MAX(E9:J9)</f>
        <v>27.23</v>
      </c>
      <c r="L9" s="19" t="n">
        <v>4</v>
      </c>
    </row>
    <row r="10" customFormat="false" ht="22.5" hidden="false" customHeight="true" outlineLevel="0" collapsed="false">
      <c r="A10" s="10" t="n">
        <v>5</v>
      </c>
      <c r="B10" s="11" t="s">
        <v>20</v>
      </c>
      <c r="C10" s="12" t="s">
        <v>14</v>
      </c>
      <c r="D10" s="13" t="s">
        <v>15</v>
      </c>
      <c r="E10" s="14" t="n">
        <v>25.82</v>
      </c>
      <c r="F10" s="14" t="n">
        <v>24.92</v>
      </c>
      <c r="G10" s="14" t="n">
        <v>19.55</v>
      </c>
      <c r="H10" s="14" t="n">
        <v>25.62</v>
      </c>
      <c r="I10" s="14" t="n">
        <v>24.34</v>
      </c>
      <c r="J10" s="14" t="n">
        <v>0</v>
      </c>
      <c r="K10" s="15" t="n">
        <f aca="false">MAX(E10:J10)</f>
        <v>25.82</v>
      </c>
      <c r="L10" s="19" t="n">
        <v>5</v>
      </c>
    </row>
    <row r="11" customFormat="false" ht="22.5" hidden="false" customHeight="true" outlineLevel="0" collapsed="false">
      <c r="A11" s="10" t="n">
        <v>6</v>
      </c>
      <c r="B11" s="11" t="s">
        <v>21</v>
      </c>
      <c r="C11" s="12" t="s">
        <v>22</v>
      </c>
      <c r="D11" s="13" t="s">
        <v>19</v>
      </c>
      <c r="E11" s="14" t="n">
        <v>14.01</v>
      </c>
      <c r="F11" s="14" t="n">
        <v>0</v>
      </c>
      <c r="G11" s="14" t="n">
        <v>11</v>
      </c>
      <c r="H11" s="14" t="n">
        <v>11.53</v>
      </c>
      <c r="I11" s="14" t="n">
        <v>15.97</v>
      </c>
      <c r="J11" s="14" t="n">
        <v>15.52</v>
      </c>
      <c r="K11" s="15" t="n">
        <f aca="false">MAX(E11:J11)</f>
        <v>15.97</v>
      </c>
      <c r="L11" s="19" t="n">
        <v>6</v>
      </c>
    </row>
    <row r="12" customFormat="false" ht="22.5" hidden="false" customHeight="true" outlineLevel="0" collapsed="false">
      <c r="A12" s="10" t="n">
        <v>7</v>
      </c>
      <c r="B12" s="11" t="s">
        <v>23</v>
      </c>
      <c r="C12" s="12" t="n">
        <v>2003</v>
      </c>
      <c r="D12" s="13" t="s">
        <v>24</v>
      </c>
      <c r="E12" s="14" t="n">
        <v>13.45</v>
      </c>
      <c r="F12" s="14" t="n">
        <v>14.25</v>
      </c>
      <c r="G12" s="14" t="n">
        <v>15.34</v>
      </c>
      <c r="H12" s="14" t="n">
        <v>0</v>
      </c>
      <c r="I12" s="14" t="n">
        <v>15.22</v>
      </c>
      <c r="J12" s="14" t="n">
        <v>0</v>
      </c>
      <c r="K12" s="15" t="n">
        <f aca="false">MAX(E12:J12)</f>
        <v>15.34</v>
      </c>
      <c r="L12" s="19" t="n">
        <v>7</v>
      </c>
    </row>
    <row r="13" customFormat="false" ht="22.5" hidden="false" customHeight="true" outlineLevel="0" collapsed="false">
      <c r="A13" s="10" t="n">
        <v>8</v>
      </c>
      <c r="B13" s="11"/>
      <c r="C13" s="12"/>
      <c r="D13" s="13"/>
      <c r="E13" s="14"/>
      <c r="F13" s="14"/>
      <c r="G13" s="14"/>
      <c r="H13" s="14"/>
      <c r="I13" s="14"/>
      <c r="J13" s="14"/>
      <c r="K13" s="15" t="n">
        <f aca="false">MAX(E13:J13)</f>
        <v>0</v>
      </c>
      <c r="L13" s="17"/>
    </row>
    <row r="16" customFormat="false" ht="12.75" hidden="false" customHeight="false" outlineLevel="0" collapsed="false">
      <c r="B16" s="0" t="s">
        <v>25</v>
      </c>
      <c r="C16" s="20"/>
      <c r="D16" s="20"/>
      <c r="G16" s="0" t="s">
        <v>26</v>
      </c>
      <c r="H16" s="20"/>
      <c r="I16" s="20"/>
    </row>
  </sheetData>
  <mergeCells count="3">
    <mergeCell ref="A1:L1"/>
    <mergeCell ref="A2:L2"/>
    <mergeCell ref="D3:E3"/>
  </mergeCells>
  <printOptions headings="false" gridLines="false" gridLinesSet="true" horizontalCentered="false" verticalCentered="false"/>
  <pageMargins left="0.520138888888889" right="0.32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10" min="5" style="0" width="11.7"/>
    <col collapsed="false" customWidth="true" hidden="false" outlineLevel="0" max="11" min="11" style="0" width="10.41"/>
    <col collapsed="false" customWidth="true" hidden="false" outlineLevel="0" max="12" min="12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3" t="s">
        <v>27</v>
      </c>
      <c r="C3" s="2"/>
      <c r="D3" s="4" t="s">
        <v>28</v>
      </c>
      <c r="E3" s="4"/>
      <c r="F3" s="2"/>
      <c r="G3" s="2"/>
      <c r="H3" s="2"/>
      <c r="I3" s="2"/>
      <c r="J3" s="5" t="s">
        <v>4</v>
      </c>
      <c r="K3" s="2"/>
      <c r="L3" s="2"/>
    </row>
    <row r="5" customFormat="false" ht="15" hidden="false" customHeight="false" outlineLevel="0" collapsed="false">
      <c r="A5" s="6"/>
      <c r="B5" s="7" t="s">
        <v>5</v>
      </c>
      <c r="C5" s="7" t="s">
        <v>6</v>
      </c>
      <c r="D5" s="7" t="s">
        <v>7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8" t="s">
        <v>8</v>
      </c>
      <c r="L5" s="9" t="s">
        <v>9</v>
      </c>
    </row>
    <row r="6" customFormat="false" ht="22.5" hidden="false" customHeight="true" outlineLevel="0" collapsed="false">
      <c r="A6" s="10" t="n">
        <v>1</v>
      </c>
      <c r="B6" s="21" t="s">
        <v>29</v>
      </c>
      <c r="C6" s="12" t="s">
        <v>30</v>
      </c>
      <c r="D6" s="13" t="s">
        <v>31</v>
      </c>
      <c r="E6" s="14" t="n">
        <v>33.34</v>
      </c>
      <c r="F6" s="14" t="n">
        <v>33.33</v>
      </c>
      <c r="G6" s="14" t="n">
        <v>34.5</v>
      </c>
      <c r="H6" s="14" t="n">
        <v>34.57</v>
      </c>
      <c r="I6" s="14" t="n">
        <v>34.71</v>
      </c>
      <c r="J6" s="14" t="n">
        <v>38.28</v>
      </c>
      <c r="K6" s="15" t="n">
        <f aca="false">MAX(E6:J6)</f>
        <v>38.28</v>
      </c>
      <c r="L6" s="16" t="n">
        <v>1</v>
      </c>
    </row>
    <row r="7" customFormat="false" ht="22.5" hidden="false" customHeight="true" outlineLevel="0" collapsed="false">
      <c r="A7" s="10" t="n">
        <v>2</v>
      </c>
      <c r="B7" s="21" t="s">
        <v>32</v>
      </c>
      <c r="C7" s="12" t="s">
        <v>33</v>
      </c>
      <c r="D7" s="13" t="s">
        <v>31</v>
      </c>
      <c r="E7" s="14" t="n">
        <v>34.15</v>
      </c>
      <c r="F7" s="14" t="n">
        <v>30.01</v>
      </c>
      <c r="G7" s="14" t="n">
        <v>0</v>
      </c>
      <c r="H7" s="14" t="n">
        <v>36.29</v>
      </c>
      <c r="I7" s="14" t="n">
        <v>32.33</v>
      </c>
      <c r="J7" s="14" t="n">
        <v>37.21</v>
      </c>
      <c r="K7" s="15" t="n">
        <f aca="false">MAX(E7:J7)</f>
        <v>37.21</v>
      </c>
      <c r="L7" s="17" t="n">
        <v>2</v>
      </c>
    </row>
    <row r="8" customFormat="false" ht="22.5" hidden="false" customHeight="true" outlineLevel="0" collapsed="false">
      <c r="A8" s="10" t="n">
        <v>3</v>
      </c>
      <c r="B8" s="11" t="s">
        <v>34</v>
      </c>
      <c r="C8" s="12" t="s">
        <v>35</v>
      </c>
      <c r="D8" s="13" t="s">
        <v>31</v>
      </c>
      <c r="E8" s="14" t="n">
        <v>30.03</v>
      </c>
      <c r="F8" s="14" t="n">
        <v>29.04</v>
      </c>
      <c r="G8" s="14" t="n">
        <v>29.92</v>
      </c>
      <c r="H8" s="14" t="n">
        <v>30.59</v>
      </c>
      <c r="I8" s="14" t="n">
        <v>29.42</v>
      </c>
      <c r="J8" s="14" t="n">
        <v>32.38</v>
      </c>
      <c r="K8" s="15" t="n">
        <f aca="false">MAX(E8:J8)</f>
        <v>32.38</v>
      </c>
      <c r="L8" s="18" t="n">
        <v>3</v>
      </c>
    </row>
    <row r="9" customFormat="false" ht="22.5" hidden="false" customHeight="true" outlineLevel="0" collapsed="false">
      <c r="A9" s="10" t="n">
        <v>4</v>
      </c>
      <c r="B9" s="11" t="s">
        <v>36</v>
      </c>
      <c r="C9" s="12" t="s">
        <v>37</v>
      </c>
      <c r="D9" s="13" t="s">
        <v>38</v>
      </c>
      <c r="E9" s="14" t="n">
        <v>26.99</v>
      </c>
      <c r="F9" s="14" t="n">
        <v>29.05</v>
      </c>
      <c r="G9" s="14" t="n">
        <v>28.04</v>
      </c>
      <c r="H9" s="14" t="n">
        <v>27.99</v>
      </c>
      <c r="I9" s="14" t="n">
        <v>31.16</v>
      </c>
      <c r="J9" s="14" t="n">
        <v>0</v>
      </c>
      <c r="K9" s="15" t="n">
        <f aca="false">MAX(E9:J9)</f>
        <v>31.16</v>
      </c>
      <c r="L9" s="19" t="n">
        <v>4</v>
      </c>
    </row>
    <row r="10" customFormat="false" ht="22.5" hidden="false" customHeight="true" outlineLevel="0" collapsed="false">
      <c r="A10" s="10" t="n">
        <v>5</v>
      </c>
      <c r="B10" s="11" t="s">
        <v>39</v>
      </c>
      <c r="C10" s="12" t="s">
        <v>40</v>
      </c>
      <c r="D10" s="13" t="s">
        <v>12</v>
      </c>
      <c r="E10" s="14" t="n">
        <v>24.05</v>
      </c>
      <c r="F10" s="14" t="n">
        <v>26.35</v>
      </c>
      <c r="G10" s="14" t="n">
        <v>24.9</v>
      </c>
      <c r="H10" s="14" t="n">
        <v>28.13</v>
      </c>
      <c r="I10" s="14" t="n">
        <v>0</v>
      </c>
      <c r="J10" s="22" t="n">
        <v>28.59</v>
      </c>
      <c r="K10" s="15" t="n">
        <f aca="false">MAX(E10:J10)</f>
        <v>28.59</v>
      </c>
      <c r="L10" s="19" t="n">
        <v>5</v>
      </c>
    </row>
    <row r="11" customFormat="false" ht="22.5" hidden="false" customHeight="true" outlineLevel="0" collapsed="false">
      <c r="A11" s="10" t="n">
        <v>6</v>
      </c>
      <c r="B11" s="11" t="s">
        <v>41</v>
      </c>
      <c r="C11" s="12" t="s">
        <v>42</v>
      </c>
      <c r="D11" s="13" t="s">
        <v>24</v>
      </c>
      <c r="E11" s="14" t="n">
        <v>23.33</v>
      </c>
      <c r="F11" s="14" t="n">
        <v>23.72</v>
      </c>
      <c r="G11" s="14" t="n">
        <v>22.81</v>
      </c>
      <c r="H11" s="14" t="n">
        <v>0</v>
      </c>
      <c r="I11" s="14" t="n">
        <v>19.96</v>
      </c>
      <c r="J11" s="14" t="n">
        <v>0</v>
      </c>
      <c r="K11" s="15" t="n">
        <f aca="false">MAX(E11:J11)</f>
        <v>23.72</v>
      </c>
      <c r="L11" s="19" t="n">
        <v>6</v>
      </c>
    </row>
    <row r="12" customFormat="false" ht="22.5" hidden="false" customHeight="true" outlineLevel="0" collapsed="false">
      <c r="A12" s="10" t="n">
        <v>7</v>
      </c>
      <c r="B12" s="21" t="s">
        <v>43</v>
      </c>
      <c r="C12" s="12" t="s">
        <v>44</v>
      </c>
      <c r="D12" s="13" t="s">
        <v>31</v>
      </c>
      <c r="E12" s="14" t="n">
        <v>18.6</v>
      </c>
      <c r="F12" s="14" t="n">
        <v>22.59</v>
      </c>
      <c r="G12" s="14" t="n">
        <v>21.88</v>
      </c>
      <c r="H12" s="14" t="n">
        <v>21.37</v>
      </c>
      <c r="I12" s="14" t="n">
        <v>21.18</v>
      </c>
      <c r="J12" s="14" t="n">
        <v>23.35</v>
      </c>
      <c r="K12" s="15" t="n">
        <f aca="false">MAX(E12:J12)</f>
        <v>23.35</v>
      </c>
      <c r="L12" s="19" t="n">
        <v>7</v>
      </c>
    </row>
    <row r="13" customFormat="false" ht="22.5" hidden="false" customHeight="true" outlineLevel="0" collapsed="false">
      <c r="A13" s="10" t="n">
        <v>8</v>
      </c>
      <c r="B13" s="21" t="s">
        <v>45</v>
      </c>
      <c r="C13" s="12" t="s">
        <v>46</v>
      </c>
      <c r="D13" s="13" t="s">
        <v>19</v>
      </c>
      <c r="E13" s="14" t="n">
        <v>21.24</v>
      </c>
      <c r="F13" s="14" t="n">
        <v>19.69</v>
      </c>
      <c r="G13" s="14" t="n">
        <v>19.51</v>
      </c>
      <c r="H13" s="14" t="n">
        <v>19.34</v>
      </c>
      <c r="I13" s="14" t="n">
        <v>0</v>
      </c>
      <c r="J13" s="23" t="n">
        <v>0</v>
      </c>
      <c r="K13" s="15" t="n">
        <f aca="false">MAX(E13:J13)</f>
        <v>21.24</v>
      </c>
      <c r="L13" s="19" t="n">
        <v>8</v>
      </c>
    </row>
    <row r="14" customFormat="false" ht="22.5" hidden="false" customHeight="true" outlineLevel="0" collapsed="false">
      <c r="A14" s="10" t="s">
        <v>47</v>
      </c>
      <c r="B14" s="11"/>
      <c r="C14" s="6"/>
      <c r="D14" s="6"/>
      <c r="E14" s="14"/>
      <c r="F14" s="14"/>
      <c r="G14" s="14"/>
      <c r="H14" s="14"/>
      <c r="I14" s="14"/>
      <c r="J14" s="14"/>
      <c r="K14" s="15" t="n">
        <f aca="false">MAX(E14:J14)</f>
        <v>0</v>
      </c>
      <c r="L14" s="19"/>
    </row>
    <row r="16" customFormat="false" ht="12.75" hidden="false" customHeight="false" outlineLevel="0" collapsed="false">
      <c r="B16" s="0" t="s">
        <v>25</v>
      </c>
      <c r="C16" s="20"/>
      <c r="D16" s="20"/>
      <c r="G16" s="0" t="s">
        <v>26</v>
      </c>
      <c r="H16" s="20"/>
      <c r="I16" s="20"/>
    </row>
  </sheetData>
  <mergeCells count="3">
    <mergeCell ref="A1:L1"/>
    <mergeCell ref="A2:L2"/>
    <mergeCell ref="D3:E3"/>
  </mergeCells>
  <printOptions headings="false" gridLines="false" gridLinesSet="true" horizontalCentered="false" verticalCentered="false"/>
  <pageMargins left="0.75" right="0.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10" min="5" style="0" width="11.7"/>
    <col collapsed="false" customWidth="true" hidden="false" outlineLevel="0" max="11" min="11" style="0" width="10.41"/>
    <col collapsed="false" customWidth="true" hidden="false" outlineLevel="0" max="12" min="12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3" t="s">
        <v>48</v>
      </c>
      <c r="C3" s="2"/>
      <c r="D3" s="4" t="s">
        <v>49</v>
      </c>
      <c r="E3" s="4"/>
      <c r="F3" s="2"/>
      <c r="G3" s="2"/>
      <c r="H3" s="2"/>
      <c r="I3" s="2"/>
      <c r="J3" s="5" t="s">
        <v>4</v>
      </c>
      <c r="K3" s="2"/>
      <c r="L3" s="2"/>
    </row>
    <row r="5" customFormat="false" ht="15" hidden="false" customHeight="false" outlineLevel="0" collapsed="false">
      <c r="A5" s="6"/>
      <c r="B5" s="7" t="s">
        <v>5</v>
      </c>
      <c r="C5" s="7" t="s">
        <v>6</v>
      </c>
      <c r="D5" s="7" t="s">
        <v>7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8" t="s">
        <v>8</v>
      </c>
      <c r="L5" s="9" t="s">
        <v>9</v>
      </c>
    </row>
    <row r="6" customFormat="false" ht="22.5" hidden="false" customHeight="true" outlineLevel="0" collapsed="false">
      <c r="A6" s="10" t="n">
        <v>1</v>
      </c>
      <c r="B6" s="21" t="s">
        <v>50</v>
      </c>
      <c r="C6" s="12" t="s">
        <v>51</v>
      </c>
      <c r="D6" s="13" t="s">
        <v>19</v>
      </c>
      <c r="E6" s="14" t="n">
        <v>0</v>
      </c>
      <c r="F6" s="14" t="n">
        <v>34.02</v>
      </c>
      <c r="G6" s="14" t="n">
        <v>32.69</v>
      </c>
      <c r="H6" s="14" t="n">
        <v>33.62</v>
      </c>
      <c r="I6" s="14" t="n">
        <v>35.22</v>
      </c>
      <c r="J6" s="14" t="n">
        <v>36.85</v>
      </c>
      <c r="K6" s="15" t="n">
        <f aca="false">MAX(E6:J6)</f>
        <v>36.85</v>
      </c>
      <c r="L6" s="16" t="n">
        <v>1</v>
      </c>
    </row>
    <row r="7" customFormat="false" ht="22.5" hidden="false" customHeight="true" outlineLevel="0" collapsed="false">
      <c r="A7" s="10" t="n">
        <v>2</v>
      </c>
      <c r="B7" s="11" t="s">
        <v>52</v>
      </c>
      <c r="C7" s="12" t="s">
        <v>53</v>
      </c>
      <c r="D7" s="13" t="s">
        <v>38</v>
      </c>
      <c r="E7" s="14" t="n">
        <v>0</v>
      </c>
      <c r="F7" s="14" t="n">
        <v>26.52</v>
      </c>
      <c r="G7" s="14" t="n">
        <v>30.73</v>
      </c>
      <c r="H7" s="14" t="n">
        <v>0</v>
      </c>
      <c r="I7" s="14" t="n">
        <v>0</v>
      </c>
      <c r="J7" s="14" t="n">
        <v>0</v>
      </c>
      <c r="K7" s="15" t="n">
        <f aca="false">MAX(E7:J7)</f>
        <v>30.73</v>
      </c>
      <c r="L7" s="17" t="n">
        <v>2</v>
      </c>
    </row>
    <row r="8" customFormat="false" ht="22.5" hidden="false" customHeight="true" outlineLevel="0" collapsed="false">
      <c r="A8" s="10" t="n">
        <v>3</v>
      </c>
      <c r="B8" s="11" t="s">
        <v>54</v>
      </c>
      <c r="C8" s="12" t="n">
        <v>1997</v>
      </c>
      <c r="D8" s="13" t="s">
        <v>38</v>
      </c>
      <c r="E8" s="14" t="n">
        <v>24.76</v>
      </c>
      <c r="F8" s="14" t="n">
        <v>27.65</v>
      </c>
      <c r="G8" s="14" t="n">
        <v>27.06</v>
      </c>
      <c r="H8" s="14" t="n">
        <v>0</v>
      </c>
      <c r="I8" s="14" t="n">
        <v>25.83</v>
      </c>
      <c r="J8" s="14" t="n">
        <v>0</v>
      </c>
      <c r="K8" s="15" t="n">
        <f aca="false">MAX(E8:J8)</f>
        <v>27.65</v>
      </c>
      <c r="L8" s="18" t="n">
        <v>3</v>
      </c>
    </row>
    <row r="9" customFormat="false" ht="22.5" hidden="false" customHeight="true" outlineLevel="0" collapsed="false">
      <c r="A9" s="10" t="n">
        <v>4</v>
      </c>
      <c r="B9" s="11" t="s">
        <v>55</v>
      </c>
      <c r="C9" s="12" t="s">
        <v>53</v>
      </c>
      <c r="D9" s="13" t="s">
        <v>38</v>
      </c>
      <c r="E9" s="14" t="n">
        <v>21.87</v>
      </c>
      <c r="F9" s="14" t="n">
        <v>0</v>
      </c>
      <c r="G9" s="14" t="n">
        <v>24.2</v>
      </c>
      <c r="H9" s="14" t="n">
        <v>0</v>
      </c>
      <c r="I9" s="14" t="n">
        <v>23.52</v>
      </c>
      <c r="J9" s="14" t="n">
        <v>23.67</v>
      </c>
      <c r="K9" s="15" t="n">
        <f aca="false">MAX(E9:J9)</f>
        <v>24.2</v>
      </c>
      <c r="L9" s="19" t="n">
        <v>4</v>
      </c>
    </row>
    <row r="10" customFormat="false" ht="22.5" hidden="false" customHeight="true" outlineLevel="0" collapsed="false">
      <c r="A10" s="10" t="n">
        <v>5</v>
      </c>
      <c r="B10" s="11" t="s">
        <v>56</v>
      </c>
      <c r="C10" s="12" t="n">
        <v>1998</v>
      </c>
      <c r="D10" s="13" t="s">
        <v>3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f aca="false">MAX(E10:J10)</f>
        <v>0</v>
      </c>
      <c r="L10" s="19" t="n">
        <v>5</v>
      </c>
    </row>
    <row r="11" customFormat="false" ht="22.5" hidden="false" customHeight="true" outlineLevel="0" collapsed="false">
      <c r="A11" s="10" t="n">
        <v>6</v>
      </c>
      <c r="B11" s="11"/>
      <c r="C11" s="12"/>
      <c r="D11" s="13"/>
      <c r="E11" s="14"/>
      <c r="F11" s="14"/>
      <c r="G11" s="14"/>
      <c r="H11" s="14"/>
      <c r="I11" s="14"/>
      <c r="J11" s="14"/>
      <c r="K11" s="15" t="n">
        <f aca="false">MAX(E11:J11)</f>
        <v>0</v>
      </c>
      <c r="L11" s="19"/>
    </row>
    <row r="13" customFormat="false" ht="12.75" hidden="false" customHeight="false" outlineLevel="0" collapsed="false">
      <c r="B13" s="0" t="s">
        <v>25</v>
      </c>
      <c r="C13" s="20"/>
      <c r="D13" s="20"/>
      <c r="G13" s="0" t="s">
        <v>26</v>
      </c>
      <c r="H13" s="20"/>
      <c r="I13" s="20"/>
    </row>
  </sheetData>
  <mergeCells count="3">
    <mergeCell ref="A1:L1"/>
    <mergeCell ref="A2:L2"/>
    <mergeCell ref="D3:E3"/>
  </mergeCells>
  <printOptions headings="false" gridLines="false" gridLinesSet="true" horizontalCentered="false" verticalCentered="false"/>
  <pageMargins left="0.5" right="0.379861111111111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10" min="5" style="0" width="11.7"/>
    <col collapsed="false" customWidth="true" hidden="false" outlineLevel="0" max="11" min="11" style="0" width="10.41"/>
    <col collapsed="false" customWidth="true" hidden="false" outlineLevel="0" max="12" min="12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3" t="s">
        <v>57</v>
      </c>
      <c r="C3" s="4" t="s">
        <v>58</v>
      </c>
      <c r="D3" s="4"/>
      <c r="E3" s="2"/>
      <c r="F3" s="2"/>
      <c r="G3" s="2"/>
      <c r="H3" s="2"/>
      <c r="I3" s="2"/>
      <c r="J3" s="5" t="s">
        <v>4</v>
      </c>
      <c r="K3" s="2"/>
      <c r="L3" s="2"/>
    </row>
    <row r="5" customFormat="false" ht="15" hidden="false" customHeight="false" outlineLevel="0" collapsed="false">
      <c r="A5" s="6"/>
      <c r="B5" s="9" t="s">
        <v>5</v>
      </c>
      <c r="C5" s="9" t="s">
        <v>6</v>
      </c>
      <c r="D5" s="9" t="s">
        <v>7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8" t="s">
        <v>8</v>
      </c>
      <c r="L5" s="9" t="s">
        <v>9</v>
      </c>
    </row>
    <row r="6" customFormat="false" ht="22.5" hidden="false" customHeight="true" outlineLevel="0" collapsed="false">
      <c r="A6" s="24" t="n">
        <v>1</v>
      </c>
      <c r="B6" s="11" t="s">
        <v>59</v>
      </c>
      <c r="C6" s="12" t="s">
        <v>60</v>
      </c>
      <c r="D6" s="13" t="s">
        <v>12</v>
      </c>
      <c r="E6" s="14" t="n">
        <v>36.67</v>
      </c>
      <c r="F6" s="14" t="n">
        <v>34.34</v>
      </c>
      <c r="G6" s="14" t="n">
        <v>33.45</v>
      </c>
      <c r="H6" s="14" t="n">
        <v>36.36</v>
      </c>
      <c r="I6" s="14" t="n">
        <v>34.75</v>
      </c>
      <c r="J6" s="14" t="n">
        <v>36.44</v>
      </c>
      <c r="K6" s="15" t="n">
        <f aca="false">MAX(E6:J6)</f>
        <v>36.67</v>
      </c>
      <c r="L6" s="16" t="n">
        <v>1</v>
      </c>
    </row>
    <row r="7" customFormat="false" ht="22.5" hidden="false" customHeight="true" outlineLevel="0" collapsed="false">
      <c r="A7" s="24" t="n">
        <v>2</v>
      </c>
      <c r="B7" s="11" t="s">
        <v>61</v>
      </c>
      <c r="C7" s="12" t="s">
        <v>62</v>
      </c>
      <c r="D7" s="13" t="s">
        <v>12</v>
      </c>
      <c r="E7" s="14" t="n">
        <v>29.9</v>
      </c>
      <c r="F7" s="14" t="n">
        <v>30.01</v>
      </c>
      <c r="G7" s="14" t="n">
        <v>26.53</v>
      </c>
      <c r="H7" s="14" t="n">
        <v>34.58</v>
      </c>
      <c r="I7" s="14" t="n">
        <v>31.61</v>
      </c>
      <c r="J7" s="14" t="n">
        <v>36.3</v>
      </c>
      <c r="K7" s="15" t="n">
        <f aca="false">MAX(E7:J7)</f>
        <v>36.3</v>
      </c>
      <c r="L7" s="17" t="n">
        <v>2</v>
      </c>
    </row>
    <row r="8" customFormat="false" ht="22.5" hidden="false" customHeight="true" outlineLevel="0" collapsed="false">
      <c r="A8" s="24" t="n">
        <v>3</v>
      </c>
      <c r="B8" s="11" t="s">
        <v>63</v>
      </c>
      <c r="C8" s="12" t="s">
        <v>64</v>
      </c>
      <c r="D8" s="13" t="s">
        <v>12</v>
      </c>
      <c r="E8" s="14" t="n">
        <v>30.22</v>
      </c>
      <c r="F8" s="14" t="n">
        <v>26.27</v>
      </c>
      <c r="G8" s="14" t="n">
        <v>33.71</v>
      </c>
      <c r="H8" s="14" t="n">
        <v>0</v>
      </c>
      <c r="I8" s="14" t="n">
        <v>33.01</v>
      </c>
      <c r="J8" s="14" t="n">
        <v>35.36</v>
      </c>
      <c r="K8" s="15" t="n">
        <f aca="false">MAX(E8:J8)</f>
        <v>35.36</v>
      </c>
      <c r="L8" s="18" t="n">
        <v>3</v>
      </c>
    </row>
    <row r="9" customFormat="false" ht="22.5" hidden="false" customHeight="true" outlineLevel="0" collapsed="false">
      <c r="A9" s="24" t="n">
        <v>4</v>
      </c>
      <c r="B9" s="11" t="s">
        <v>65</v>
      </c>
      <c r="C9" s="12" t="n">
        <v>2001</v>
      </c>
      <c r="D9" s="13" t="s">
        <v>24</v>
      </c>
      <c r="E9" s="14" t="n">
        <v>0</v>
      </c>
      <c r="F9" s="14" t="n">
        <v>30.58</v>
      </c>
      <c r="G9" s="14" t="n">
        <v>31.76</v>
      </c>
      <c r="H9" s="14" t="n">
        <v>34.73</v>
      </c>
      <c r="I9" s="14" t="n">
        <v>34.17</v>
      </c>
      <c r="J9" s="14" t="n">
        <v>34.12</v>
      </c>
      <c r="K9" s="15" t="n">
        <f aca="false">MAX(E9:J9)</f>
        <v>34.73</v>
      </c>
      <c r="L9" s="19" t="n">
        <v>4</v>
      </c>
    </row>
    <row r="10" customFormat="false" ht="22.5" hidden="false" customHeight="true" outlineLevel="0" collapsed="false">
      <c r="A10" s="24" t="n">
        <v>5</v>
      </c>
      <c r="B10" s="11" t="s">
        <v>66</v>
      </c>
      <c r="C10" s="12" t="s">
        <v>67</v>
      </c>
      <c r="D10" s="13" t="s">
        <v>12</v>
      </c>
      <c r="E10" s="14" t="n">
        <v>32.58</v>
      </c>
      <c r="F10" s="14" t="n">
        <v>30.07</v>
      </c>
      <c r="G10" s="14" t="n">
        <v>32.26</v>
      </c>
      <c r="H10" s="14" t="n">
        <v>30.11</v>
      </c>
      <c r="I10" s="14" t="n">
        <v>29.81</v>
      </c>
      <c r="J10" s="14" t="n">
        <v>30.84</v>
      </c>
      <c r="K10" s="15" t="n">
        <f aca="false">MAX(E10:J10)</f>
        <v>32.58</v>
      </c>
      <c r="L10" s="19" t="n">
        <v>5</v>
      </c>
    </row>
    <row r="11" customFormat="false" ht="22.5" hidden="false" customHeight="true" outlineLevel="0" collapsed="false">
      <c r="A11" s="24" t="n">
        <v>6</v>
      </c>
      <c r="B11" s="11" t="s">
        <v>68</v>
      </c>
      <c r="C11" s="12" t="s">
        <v>14</v>
      </c>
      <c r="D11" s="13" t="s">
        <v>19</v>
      </c>
      <c r="E11" s="14" t="n">
        <v>0</v>
      </c>
      <c r="F11" s="14" t="n">
        <v>30.3</v>
      </c>
      <c r="G11" s="14" t="n">
        <v>29.71</v>
      </c>
      <c r="H11" s="14" t="n">
        <v>28.39</v>
      </c>
      <c r="I11" s="14" t="n">
        <v>27.7</v>
      </c>
      <c r="J11" s="14" t="n">
        <v>25.37</v>
      </c>
      <c r="K11" s="15" t="n">
        <f aca="false">MAX(E11:J11)</f>
        <v>30.3</v>
      </c>
      <c r="L11" s="19" t="n">
        <v>6</v>
      </c>
    </row>
    <row r="12" customFormat="false" ht="22.5" hidden="false" customHeight="true" outlineLevel="0" collapsed="false">
      <c r="A12" s="24" t="n">
        <v>7</v>
      </c>
      <c r="B12" s="11" t="s">
        <v>69</v>
      </c>
      <c r="C12" s="12" t="s">
        <v>70</v>
      </c>
      <c r="D12" s="13" t="s">
        <v>24</v>
      </c>
      <c r="E12" s="14" t="n">
        <v>22.2</v>
      </c>
      <c r="F12" s="14" t="n">
        <v>22.98</v>
      </c>
      <c r="G12" s="14" t="n">
        <v>0</v>
      </c>
      <c r="H12" s="14" t="n">
        <v>26.7</v>
      </c>
      <c r="I12" s="14" t="n">
        <v>0</v>
      </c>
      <c r="J12" s="14" t="n">
        <v>0</v>
      </c>
      <c r="K12" s="15" t="n">
        <f aca="false">MAX(E12:J12)</f>
        <v>26.7</v>
      </c>
      <c r="L12" s="19" t="n">
        <v>7</v>
      </c>
    </row>
    <row r="13" customFormat="false" ht="22.5" hidden="false" customHeight="true" outlineLevel="0" collapsed="false">
      <c r="A13" s="24" t="n">
        <v>8</v>
      </c>
      <c r="B13" s="11" t="s">
        <v>71</v>
      </c>
      <c r="C13" s="12" t="n">
        <v>2002</v>
      </c>
      <c r="D13" s="13" t="s">
        <v>38</v>
      </c>
      <c r="E13" s="14" t="n">
        <v>25.84</v>
      </c>
      <c r="F13" s="14" t="n">
        <v>26.42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f aca="false">MAX(E13:J13)</f>
        <v>26.42</v>
      </c>
      <c r="L13" s="19" t="n">
        <v>8</v>
      </c>
    </row>
    <row r="14" customFormat="false" ht="22.5" hidden="false" customHeight="true" outlineLevel="0" collapsed="false">
      <c r="A14" s="24" t="n">
        <v>12</v>
      </c>
      <c r="B14" s="11"/>
      <c r="C14" s="12"/>
      <c r="D14" s="13"/>
      <c r="E14" s="14"/>
      <c r="F14" s="14"/>
      <c r="G14" s="14"/>
      <c r="H14" s="14"/>
      <c r="I14" s="14"/>
      <c r="J14" s="14"/>
      <c r="K14" s="15" t="n">
        <f aca="false">MAX(E14:J14)</f>
        <v>0</v>
      </c>
      <c r="L14" s="19"/>
    </row>
    <row r="17" customFormat="false" ht="12.75" hidden="false" customHeight="false" outlineLevel="0" collapsed="false">
      <c r="B17" s="0" t="s">
        <v>25</v>
      </c>
      <c r="C17" s="20"/>
      <c r="D17" s="20"/>
      <c r="G17" s="0" t="s">
        <v>26</v>
      </c>
      <c r="H17" s="20"/>
      <c r="I17" s="20"/>
    </row>
  </sheetData>
  <mergeCells count="3">
    <mergeCell ref="A1:L1"/>
    <mergeCell ref="A2:L2"/>
    <mergeCell ref="C3:D3"/>
  </mergeCells>
  <printOptions headings="false" gridLines="false" gridLinesSet="true" horizontalCentered="false" verticalCentered="false"/>
  <pageMargins left="0.579861111111111" right="0.2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10" min="5" style="0" width="11.7"/>
    <col collapsed="false" customWidth="true" hidden="false" outlineLevel="0" max="11" min="11" style="0" width="10.41"/>
    <col collapsed="false" customWidth="true" hidden="false" outlineLevel="0" max="12" min="12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3" t="s">
        <v>72</v>
      </c>
      <c r="C3" s="4" t="s">
        <v>28</v>
      </c>
      <c r="D3" s="4"/>
      <c r="E3" s="2"/>
      <c r="F3" s="2"/>
      <c r="G3" s="2"/>
      <c r="H3" s="2"/>
      <c r="I3" s="2"/>
      <c r="J3" s="5" t="s">
        <v>4</v>
      </c>
      <c r="K3" s="2"/>
      <c r="L3" s="2"/>
    </row>
    <row r="5" customFormat="false" ht="15" hidden="false" customHeight="false" outlineLevel="0" collapsed="false">
      <c r="A5" s="6"/>
      <c r="B5" s="9" t="s">
        <v>5</v>
      </c>
      <c r="C5" s="9" t="s">
        <v>6</v>
      </c>
      <c r="D5" s="9" t="s">
        <v>7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8" t="s">
        <v>8</v>
      </c>
      <c r="L5" s="9" t="s">
        <v>9</v>
      </c>
    </row>
    <row r="6" customFormat="false" ht="22.5" hidden="false" customHeight="true" outlineLevel="0" collapsed="false">
      <c r="A6" s="24" t="n">
        <v>1</v>
      </c>
      <c r="B6" s="25" t="s">
        <v>73</v>
      </c>
      <c r="C6" s="12" t="s">
        <v>40</v>
      </c>
      <c r="D6" s="13" t="s">
        <v>15</v>
      </c>
      <c r="E6" s="14" t="n">
        <v>52.65</v>
      </c>
      <c r="F6" s="14" t="n">
        <v>0</v>
      </c>
      <c r="G6" s="14" t="n">
        <v>56.93</v>
      </c>
      <c r="H6" s="14" t="n">
        <v>0</v>
      </c>
      <c r="I6" s="14" t="n">
        <v>0</v>
      </c>
      <c r="J6" s="14" t="n">
        <v>53.03</v>
      </c>
      <c r="K6" s="15" t="n">
        <f aca="false">MAX(E6:J6)</f>
        <v>56.93</v>
      </c>
      <c r="L6" s="16" t="n">
        <v>1</v>
      </c>
    </row>
    <row r="7" customFormat="false" ht="22.5" hidden="false" customHeight="true" outlineLevel="0" collapsed="false">
      <c r="A7" s="24" t="n">
        <v>2</v>
      </c>
      <c r="B7" s="25" t="s">
        <v>74</v>
      </c>
      <c r="C7" s="12" t="s">
        <v>37</v>
      </c>
      <c r="D7" s="13" t="s">
        <v>38</v>
      </c>
      <c r="E7" s="14" t="n">
        <v>34.41</v>
      </c>
      <c r="F7" s="14" t="n">
        <v>36.97</v>
      </c>
      <c r="G7" s="14" t="n">
        <v>34.8</v>
      </c>
      <c r="H7" s="14" t="n">
        <v>0</v>
      </c>
      <c r="I7" s="14" t="n">
        <v>38.2</v>
      </c>
      <c r="J7" s="14" t="n">
        <v>0</v>
      </c>
      <c r="K7" s="15" t="n">
        <f aca="false">MAX(E7:J7)</f>
        <v>38.2</v>
      </c>
      <c r="L7" s="17" t="n">
        <v>2</v>
      </c>
    </row>
    <row r="8" customFormat="false" ht="22.5" hidden="false" customHeight="true" outlineLevel="0" collapsed="false">
      <c r="A8" s="24" t="n">
        <v>3</v>
      </c>
      <c r="B8" s="11" t="s">
        <v>75</v>
      </c>
      <c r="C8" s="12" t="s">
        <v>76</v>
      </c>
      <c r="D8" s="13" t="s">
        <v>19</v>
      </c>
      <c r="E8" s="14" t="n">
        <v>31.79</v>
      </c>
      <c r="F8" s="14" t="n">
        <v>0</v>
      </c>
      <c r="G8" s="14" t="n">
        <v>0</v>
      </c>
      <c r="H8" s="14" t="n">
        <v>26.58</v>
      </c>
      <c r="I8" s="14" t="n">
        <v>0</v>
      </c>
      <c r="J8" s="14" t="n">
        <v>0</v>
      </c>
      <c r="K8" s="15" t="n">
        <f aca="false">MAX(E8:J8)</f>
        <v>31.79</v>
      </c>
      <c r="L8" s="18" t="n">
        <v>3</v>
      </c>
    </row>
    <row r="9" customFormat="false" ht="22.5" hidden="false" customHeight="true" outlineLevel="0" collapsed="false">
      <c r="A9" s="24" t="n">
        <v>4</v>
      </c>
      <c r="B9" s="25" t="s">
        <v>77</v>
      </c>
      <c r="C9" s="12" t="s">
        <v>78</v>
      </c>
      <c r="D9" s="13" t="s">
        <v>19</v>
      </c>
      <c r="E9" s="14" t="n">
        <v>25.5</v>
      </c>
      <c r="F9" s="14" t="n">
        <v>26.62</v>
      </c>
      <c r="G9" s="14" t="n">
        <v>31.07</v>
      </c>
      <c r="H9" s="14" t="n">
        <v>26.58</v>
      </c>
      <c r="I9" s="14" t="n">
        <v>0</v>
      </c>
      <c r="J9" s="14" t="n">
        <v>0</v>
      </c>
      <c r="K9" s="15" t="n">
        <f aca="false">MAX(E9:J9)</f>
        <v>31.07</v>
      </c>
      <c r="L9" s="19" t="n">
        <v>4</v>
      </c>
    </row>
    <row r="10" customFormat="false" ht="22.5" hidden="false" customHeight="true" outlineLevel="0" collapsed="false">
      <c r="A10" s="24"/>
      <c r="B10" s="25"/>
      <c r="C10" s="26"/>
      <c r="D10" s="13"/>
      <c r="E10" s="14"/>
      <c r="F10" s="14"/>
      <c r="G10" s="14"/>
      <c r="H10" s="14"/>
      <c r="I10" s="14"/>
      <c r="J10" s="14"/>
      <c r="K10" s="15" t="n">
        <f aca="false">MAX(E10:J10)</f>
        <v>0</v>
      </c>
      <c r="L10" s="19"/>
    </row>
    <row r="11" customFormat="false" ht="22.5" hidden="false" customHeight="true" outlineLevel="0" collapsed="false">
      <c r="A11" s="24"/>
      <c r="B11" s="25"/>
      <c r="C11" s="26"/>
      <c r="D11" s="13"/>
      <c r="E11" s="14"/>
      <c r="F11" s="14"/>
      <c r="G11" s="14"/>
      <c r="H11" s="14"/>
      <c r="I11" s="14"/>
      <c r="J11" s="14"/>
      <c r="K11" s="15" t="n">
        <f aca="false">MAX(E11:J11)</f>
        <v>0</v>
      </c>
      <c r="L11" s="19"/>
    </row>
    <row r="13" customFormat="false" ht="12.75" hidden="false" customHeight="false" outlineLevel="0" collapsed="false">
      <c r="B13" s="0" t="s">
        <v>25</v>
      </c>
      <c r="C13" s="20"/>
      <c r="D13" s="20"/>
      <c r="G13" s="0" t="s">
        <v>26</v>
      </c>
      <c r="H13" s="20"/>
      <c r="I13" s="20"/>
    </row>
  </sheetData>
  <mergeCells count="3">
    <mergeCell ref="A1:L1"/>
    <mergeCell ref="A2:L2"/>
    <mergeCell ref="C3:D3"/>
  </mergeCells>
  <printOptions headings="false" gridLines="false" gridLinesSet="true" horizontalCentered="false" verticalCentered="false"/>
  <pageMargins left="0.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10" min="5" style="0" width="11.7"/>
    <col collapsed="false" customWidth="true" hidden="false" outlineLevel="0" max="11" min="11" style="0" width="10.41"/>
    <col collapsed="false" customWidth="true" hidden="false" outlineLevel="0" max="12" min="12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3" t="s">
        <v>79</v>
      </c>
      <c r="C3" s="2"/>
      <c r="D3" s="4" t="s">
        <v>49</v>
      </c>
      <c r="E3" s="4"/>
      <c r="F3" s="2"/>
      <c r="G3" s="2"/>
      <c r="H3" s="2"/>
      <c r="I3" s="2"/>
      <c r="J3" s="5" t="s">
        <v>4</v>
      </c>
      <c r="K3" s="2"/>
      <c r="L3" s="2"/>
    </row>
    <row r="5" customFormat="false" ht="15" hidden="false" customHeight="false" outlineLevel="0" collapsed="false">
      <c r="A5" s="6"/>
      <c r="B5" s="9" t="s">
        <v>5</v>
      </c>
      <c r="C5" s="9" t="s">
        <v>6</v>
      </c>
      <c r="D5" s="9" t="s">
        <v>7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8" t="s">
        <v>8</v>
      </c>
      <c r="L5" s="9" t="s">
        <v>9</v>
      </c>
    </row>
    <row r="6" customFormat="false" ht="22.5" hidden="false" customHeight="true" outlineLevel="0" collapsed="false">
      <c r="A6" s="24" t="n">
        <v>1</v>
      </c>
      <c r="B6" s="9" t="s">
        <v>80</v>
      </c>
      <c r="C6" s="12" t="n">
        <v>1997</v>
      </c>
      <c r="D6" s="13" t="s">
        <v>15</v>
      </c>
      <c r="E6" s="14" t="n">
        <v>0</v>
      </c>
      <c r="F6" s="14" t="n">
        <v>50</v>
      </c>
      <c r="G6" s="14" t="n">
        <v>50.77</v>
      </c>
      <c r="H6" s="14" t="n">
        <v>60.72</v>
      </c>
      <c r="I6" s="14" t="n">
        <v>60.32</v>
      </c>
      <c r="J6" s="14" t="n">
        <v>63.56</v>
      </c>
      <c r="K6" s="15" t="n">
        <f aca="false">MAX(E6:J6)</f>
        <v>63.56</v>
      </c>
      <c r="L6" s="16" t="n">
        <v>1</v>
      </c>
    </row>
    <row r="7" customFormat="false" ht="22.5" hidden="false" customHeight="true" outlineLevel="0" collapsed="false">
      <c r="A7" s="24" t="n">
        <v>2</v>
      </c>
      <c r="B7" s="9" t="s">
        <v>81</v>
      </c>
      <c r="C7" s="12" t="s">
        <v>82</v>
      </c>
      <c r="D7" s="13" t="s">
        <v>19</v>
      </c>
      <c r="E7" s="14" t="n">
        <v>51.21</v>
      </c>
      <c r="F7" s="14" t="n">
        <v>0</v>
      </c>
      <c r="G7" s="14" t="n">
        <v>49.63</v>
      </c>
      <c r="H7" s="14" t="n">
        <v>49.94</v>
      </c>
      <c r="I7" s="14" t="n">
        <v>0</v>
      </c>
      <c r="J7" s="14" t="n">
        <v>52.87</v>
      </c>
      <c r="K7" s="15" t="n">
        <f aca="false">MAX(E7:J7)</f>
        <v>52.87</v>
      </c>
      <c r="L7" s="17" t="n">
        <v>2</v>
      </c>
    </row>
    <row r="8" customFormat="false" ht="22.5" hidden="false" customHeight="true" outlineLevel="0" collapsed="false">
      <c r="A8" s="24" t="n">
        <v>3</v>
      </c>
      <c r="B8" s="9" t="s">
        <v>83</v>
      </c>
      <c r="C8" s="12" t="s">
        <v>84</v>
      </c>
      <c r="D8" s="13" t="s">
        <v>38</v>
      </c>
      <c r="E8" s="14" t="n">
        <v>47.33</v>
      </c>
      <c r="F8" s="14" t="n">
        <v>46.81</v>
      </c>
      <c r="G8" s="14" t="n">
        <v>45.4</v>
      </c>
      <c r="H8" s="14" t="n">
        <v>46.7</v>
      </c>
      <c r="I8" s="14" t="n">
        <v>47.05</v>
      </c>
      <c r="J8" s="14" t="n">
        <v>0</v>
      </c>
      <c r="K8" s="15" t="n">
        <f aca="false">MAX(E8:J8)</f>
        <v>47.33</v>
      </c>
      <c r="L8" s="18" t="n">
        <v>3</v>
      </c>
    </row>
    <row r="9" customFormat="false" ht="22.5" hidden="false" customHeight="true" outlineLevel="0" collapsed="false">
      <c r="A9" s="24" t="n">
        <v>4</v>
      </c>
      <c r="B9" s="9" t="s">
        <v>85</v>
      </c>
      <c r="C9" s="12" t="s">
        <v>84</v>
      </c>
      <c r="D9" s="13" t="s">
        <v>86</v>
      </c>
      <c r="E9" s="14" t="n">
        <v>44.58</v>
      </c>
      <c r="F9" s="14" t="n">
        <v>0</v>
      </c>
      <c r="G9" s="14" t="n">
        <v>0</v>
      </c>
      <c r="H9" s="14" t="n">
        <v>47.06</v>
      </c>
      <c r="I9" s="14" t="n">
        <v>45.59</v>
      </c>
      <c r="J9" s="14" t="n">
        <v>0</v>
      </c>
      <c r="K9" s="15" t="n">
        <f aca="false">MAX(E9:J9)</f>
        <v>47.06</v>
      </c>
      <c r="L9" s="19" t="n">
        <v>4</v>
      </c>
    </row>
    <row r="10" customFormat="false" ht="22.5" hidden="false" customHeight="true" outlineLevel="0" collapsed="false">
      <c r="A10" s="24" t="n">
        <v>5</v>
      </c>
      <c r="B10" s="9" t="s">
        <v>87</v>
      </c>
      <c r="C10" s="12" t="s">
        <v>84</v>
      </c>
      <c r="D10" s="13" t="s">
        <v>38</v>
      </c>
      <c r="E10" s="14" t="n">
        <v>43.83</v>
      </c>
      <c r="F10" s="14" t="n">
        <v>46.51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f aca="false">MAX(E10:J10)</f>
        <v>46.51</v>
      </c>
      <c r="L10" s="19" t="n">
        <v>5</v>
      </c>
    </row>
    <row r="11" customFormat="false" ht="22.5" hidden="false" customHeight="true" outlineLevel="0" collapsed="false">
      <c r="A11" s="24" t="n">
        <v>6</v>
      </c>
      <c r="B11" s="11" t="s">
        <v>88</v>
      </c>
      <c r="C11" s="12" t="s">
        <v>89</v>
      </c>
      <c r="D11" s="13" t="s">
        <v>19</v>
      </c>
      <c r="E11" s="14" t="n">
        <v>0</v>
      </c>
      <c r="F11" s="14" t="n">
        <v>30.75</v>
      </c>
      <c r="G11" s="14" t="n">
        <v>31.57</v>
      </c>
      <c r="H11" s="14" t="n">
        <v>30.94</v>
      </c>
      <c r="I11" s="14" t="n">
        <v>32.46</v>
      </c>
      <c r="J11" s="14" t="n">
        <v>31.92</v>
      </c>
      <c r="K11" s="15" t="n">
        <f aca="false">MAX(E11:J11)</f>
        <v>32.46</v>
      </c>
      <c r="L11" s="19" t="n">
        <v>6</v>
      </c>
    </row>
    <row r="12" customFormat="false" ht="22.5" hidden="false" customHeight="true" outlineLevel="0" collapsed="false">
      <c r="A12" s="24" t="n">
        <v>8</v>
      </c>
      <c r="B12" s="9" t="s">
        <v>90</v>
      </c>
      <c r="C12" s="26" t="s">
        <v>53</v>
      </c>
      <c r="D12" s="13" t="s">
        <v>38</v>
      </c>
      <c r="E12" s="14" t="n">
        <v>27.48</v>
      </c>
      <c r="F12" s="14" t="n">
        <v>0</v>
      </c>
      <c r="G12" s="27" t="n">
        <v>27.86</v>
      </c>
      <c r="H12" s="14" t="n">
        <v>0</v>
      </c>
      <c r="I12" s="14" t="n">
        <v>0</v>
      </c>
      <c r="J12" s="14" t="n">
        <v>0</v>
      </c>
      <c r="K12" s="15" t="n">
        <f aca="false">MAX(E12:J12)</f>
        <v>27.86</v>
      </c>
      <c r="L12" s="19" t="n">
        <v>7</v>
      </c>
    </row>
    <row r="13" customFormat="false" ht="22.5" hidden="false" customHeight="true" outlineLevel="0" collapsed="false">
      <c r="A13" s="24" t="n">
        <v>9</v>
      </c>
      <c r="B13" s="9"/>
      <c r="C13" s="26"/>
      <c r="D13" s="13"/>
      <c r="E13" s="14"/>
      <c r="F13" s="14"/>
      <c r="G13" s="14"/>
      <c r="H13" s="14"/>
      <c r="I13" s="14"/>
      <c r="J13" s="14"/>
      <c r="K13" s="15" t="n">
        <f aca="false">MAX(E13:J13)</f>
        <v>0</v>
      </c>
      <c r="L13" s="19"/>
    </row>
    <row r="15" customFormat="false" ht="12.75" hidden="false" customHeight="false" outlineLevel="0" collapsed="false">
      <c r="B15" s="0" t="s">
        <v>25</v>
      </c>
      <c r="C15" s="20"/>
      <c r="D15" s="20"/>
      <c r="G15" s="0" t="s">
        <v>26</v>
      </c>
      <c r="H15" s="20"/>
      <c r="I15" s="20"/>
    </row>
  </sheetData>
  <mergeCells count="3">
    <mergeCell ref="A1:L1"/>
    <mergeCell ref="A2:L2"/>
    <mergeCell ref="D3:E3"/>
  </mergeCells>
  <printOptions headings="false" gridLines="false" gridLinesSet="true" horizontalCentered="false" verticalCentered="false"/>
  <pageMargins left="0.75" right="0.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24:41Z</dcterms:created>
  <dc:creator>test</dc:creator>
  <dc:description/>
  <dc:language>en-US</dc:language>
  <cp:lastModifiedBy>test</cp:lastModifiedBy>
  <cp:lastPrinted>2014-05-06T07:05:53Z</cp:lastPrinted>
  <dcterms:modified xsi:type="dcterms:W3CDTF">2014-05-06T07:07:02Z</dcterms:modified>
  <cp:revision>0</cp:revision>
  <dc:subject/>
  <dc:title/>
</cp:coreProperties>
</file>