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_U16_Meitenēm" sheetId="3" state="visible" r:id="rId4"/>
  </sheets>
  <definedNames>
    <definedName function="false" hidden="false" localSheetId="2" name="_xlnm.Print_Titles" vbProcedure="false">Septiņcīņa_U16_Meitenēm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tarptautiskās vieglatlētikas sacensības jauniešiem</t>
  </si>
  <si>
    <t xml:space="preserve">"VALMIERAS SPĒLES 2015" II kārta</t>
  </si>
  <si>
    <t xml:space="preserve">U-16 Meitenēm 7 cīņā</t>
  </si>
  <si>
    <t xml:space="preserve">Valmiera</t>
  </si>
  <si>
    <t xml:space="preserve">21. - 22.07.2015</t>
  </si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Grigoroviča Katrīna</t>
  </si>
  <si>
    <t xml:space="preserve">01.01.00.</t>
  </si>
  <si>
    <t xml:space="preserve">Jūrmalas SS</t>
  </si>
  <si>
    <t xml:space="preserve">A. Austrups</t>
  </si>
  <si>
    <t xml:space="preserve">Ozolniece Rebeka</t>
  </si>
  <si>
    <t xml:space="preserve">15.06.00.</t>
  </si>
  <si>
    <t xml:space="preserve">Liepājas Sp.Sp.S</t>
  </si>
  <si>
    <t xml:space="preserve">D.Stumbre</t>
  </si>
  <si>
    <t xml:space="preserve">Luīze Opolā</t>
  </si>
  <si>
    <t xml:space="preserve">23.04.01.</t>
  </si>
  <si>
    <t xml:space="preserve">Ogres nov. SC</t>
  </si>
  <si>
    <t xml:space="preserve">A. Priževoits</t>
  </si>
  <si>
    <t xml:space="preserve">Gipsle Terēze</t>
  </si>
  <si>
    <t xml:space="preserve">27.01.00.</t>
  </si>
  <si>
    <t xml:space="preserve">Madara Kaire</t>
  </si>
  <si>
    <t xml:space="preserve">26.04.00.</t>
  </si>
  <si>
    <t xml:space="preserve">Šulme Laura</t>
  </si>
  <si>
    <t xml:space="preserve">17.02.00.</t>
  </si>
  <si>
    <t xml:space="preserve">ne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8.99"/>
    <col collapsed="false" customWidth="true" hidden="false" outlineLevel="0" max="5" min="5" style="3" width="17.42"/>
    <col collapsed="false" customWidth="true" hidden="false" outlineLevel="0" max="6" min="6" style="4" width="9.28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true" outlineLevel="0" max="14" min="14" style="6" width="13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18" hidden="false" customHeight="false" outlineLevel="0" collapsed="false">
      <c r="A3" s="9"/>
      <c r="B3" s="10"/>
      <c r="C3" s="9"/>
      <c r="D3" s="11"/>
      <c r="E3" s="12" t="s">
        <v>2</v>
      </c>
      <c r="F3" s="12"/>
      <c r="G3" s="12"/>
      <c r="H3" s="12"/>
      <c r="I3" s="12"/>
      <c r="J3" s="12"/>
      <c r="K3" s="13"/>
      <c r="N3" s="1"/>
      <c r="O3" s="6"/>
      <c r="P3" s="5"/>
    </row>
    <row r="4" customFormat="false" ht="15.75" hidden="false" customHeight="false" outlineLevel="0" collapsed="false">
      <c r="A4" s="9"/>
      <c r="B4" s="14" t="s">
        <v>3</v>
      </c>
      <c r="C4" s="9"/>
      <c r="D4" s="11"/>
      <c r="E4" s="15"/>
      <c r="F4" s="15"/>
      <c r="J4" s="1"/>
      <c r="N4" s="1"/>
      <c r="O4" s="6"/>
      <c r="P4" s="5"/>
    </row>
    <row r="5" customFormat="false" ht="15.75" hidden="false" customHeight="false" outlineLevel="0" collapsed="false">
      <c r="A5" s="9"/>
      <c r="B5" s="14" t="s">
        <v>4</v>
      </c>
      <c r="C5" s="9"/>
      <c r="D5" s="11"/>
      <c r="E5" s="15"/>
      <c r="F5" s="15"/>
      <c r="J5" s="1"/>
      <c r="N5" s="1"/>
      <c r="O5" s="6"/>
      <c r="P5" s="5"/>
    </row>
    <row r="6" s="16" customFormat="true" ht="29.25" hidden="false" customHeight="true" outlineLevel="0" collapsed="false">
      <c r="B6" s="17"/>
      <c r="C6" s="18"/>
      <c r="D6" s="17"/>
      <c r="E6" s="18"/>
      <c r="F6" s="19" t="s">
        <v>5</v>
      </c>
      <c r="G6" s="20" t="s">
        <v>6</v>
      </c>
      <c r="H6" s="20" t="s">
        <v>7</v>
      </c>
      <c r="I6" s="19" t="s">
        <v>8</v>
      </c>
      <c r="J6" s="20" t="s">
        <v>9</v>
      </c>
      <c r="K6" s="20" t="s">
        <v>10</v>
      </c>
      <c r="L6" s="19" t="s">
        <v>11</v>
      </c>
      <c r="M6" s="19" t="s">
        <v>12</v>
      </c>
      <c r="N6" s="21" t="n">
        <v>1.15740740740741E-005</v>
      </c>
    </row>
    <row r="7" customFormat="false" ht="14.25" hidden="false" customHeight="true" outlineLevel="0" collapsed="false">
      <c r="M7" s="6"/>
      <c r="N7" s="1"/>
    </row>
    <row r="8" customFormat="false" ht="15.75" hidden="false" customHeight="false" outlineLevel="0" collapsed="false">
      <c r="A8" s="3" t="n">
        <v>1</v>
      </c>
      <c r="B8" s="10" t="n">
        <v>34</v>
      </c>
      <c r="C8" s="22" t="s">
        <v>13</v>
      </c>
      <c r="D8" s="23" t="s">
        <v>14</v>
      </c>
      <c r="E8" s="15" t="s">
        <v>15</v>
      </c>
      <c r="F8" s="24" t="n">
        <v>15.83</v>
      </c>
      <c r="G8" s="24" t="n">
        <v>1.61</v>
      </c>
      <c r="H8" s="3" t="n">
        <v>11.08</v>
      </c>
      <c r="I8" s="24" t="n">
        <v>27.5</v>
      </c>
      <c r="J8" s="24" t="n">
        <v>5.25</v>
      </c>
      <c r="K8" s="24" t="n">
        <v>23.23</v>
      </c>
      <c r="L8" s="25" t="n">
        <v>0.00175706018518519</v>
      </c>
      <c r="M8" s="26" t="n">
        <f aca="false">M11</f>
        <v>4400</v>
      </c>
      <c r="N8" s="27" t="s">
        <v>16</v>
      </c>
    </row>
    <row r="9" customFormat="false" ht="15.75" hidden="false" customHeight="false" outlineLevel="0" collapsed="false">
      <c r="A9" s="28"/>
      <c r="F9" s="29" t="n">
        <v>3.5</v>
      </c>
      <c r="G9" s="30"/>
      <c r="H9" s="30"/>
      <c r="I9" s="30" t="n">
        <v>-0.6</v>
      </c>
      <c r="J9" s="29" t="n">
        <v>0.2</v>
      </c>
      <c r="K9" s="30"/>
      <c r="L9" s="31"/>
      <c r="M9" s="26" t="n">
        <f aca="false">M11</f>
        <v>4400</v>
      </c>
    </row>
    <row r="10" customFormat="false" ht="15.75" hidden="false" customHeight="false" outlineLevel="0" collapsed="false">
      <c r="A10" s="32"/>
      <c r="F10" s="33" t="n">
        <f aca="false">IF(ISBLANK(F8),"",INT(9.23076*(26.7-F8)^1.835))</f>
        <v>735</v>
      </c>
      <c r="G10" s="33" t="n">
        <f aca="false">IF(ISBLANK(G8),"",INT(1.84523*(G8*100-75)^1.348))</f>
        <v>747</v>
      </c>
      <c r="H10" s="33" t="n">
        <f aca="false">IF(ISBLANK(H8),"",INT(56.0211*(H8-1.5)^1.05))</f>
        <v>600</v>
      </c>
      <c r="I10" s="33" t="n">
        <f aca="false">IF(ISBLANK(I8),"",INT(4.99087*(42.5-I8)^1.81))</f>
        <v>671</v>
      </c>
      <c r="J10" s="33" t="n">
        <f aca="false">IF(ISBLANK(J8),"",INT(0.188807*(J8*100-210)^1.41))</f>
        <v>628</v>
      </c>
      <c r="K10" s="33" t="n">
        <f aca="false">IF(ISBLANK(K8),"",INT(15.9803*(K8-3.8)^1.04))</f>
        <v>349</v>
      </c>
      <c r="L10" s="33" t="n">
        <f aca="false">IF(ISBLANK(L8),"",INT(0.11193*(254-(L8/$N$6))^1.88))</f>
        <v>670</v>
      </c>
      <c r="M10" s="26" t="n">
        <f aca="false">M11</f>
        <v>4400</v>
      </c>
    </row>
    <row r="11" customFormat="false" ht="15.75" hidden="false" customHeight="false" outlineLevel="0" collapsed="false">
      <c r="A11" s="28"/>
      <c r="F11" s="34"/>
      <c r="G11" s="35" t="n">
        <f aca="false">F10+G10</f>
        <v>1482</v>
      </c>
      <c r="H11" s="35" t="n">
        <f aca="false">G11+H10</f>
        <v>2082</v>
      </c>
      <c r="I11" s="35" t="n">
        <f aca="false">H11+I10</f>
        <v>2753</v>
      </c>
      <c r="J11" s="35" t="n">
        <f aca="false">I11+J10</f>
        <v>3381</v>
      </c>
      <c r="K11" s="35" t="n">
        <f aca="false">J11+K10</f>
        <v>3730</v>
      </c>
      <c r="L11" s="35" t="n">
        <f aca="false">K11+L10</f>
        <v>4400</v>
      </c>
      <c r="M11" s="36" t="n">
        <f aca="false">SUM(F10:L10)</f>
        <v>4400</v>
      </c>
    </row>
    <row r="12" customFormat="false" ht="15.75" hidden="false" customHeight="false" outlineLevel="0" collapsed="false">
      <c r="A12" s="32"/>
      <c r="F12" s="37"/>
      <c r="G12" s="3"/>
      <c r="H12" s="3"/>
      <c r="I12" s="3"/>
      <c r="J12" s="37"/>
      <c r="K12" s="3"/>
      <c r="L12" s="38"/>
      <c r="M12" s="26" t="n">
        <f aca="false">M11</f>
        <v>4400</v>
      </c>
    </row>
    <row r="13" customFormat="false" ht="15.75" hidden="false" customHeight="false" outlineLevel="0" collapsed="false">
      <c r="A13" s="3" t="n">
        <v>2</v>
      </c>
      <c r="B13" s="10" t="n">
        <v>49</v>
      </c>
      <c r="C13" s="22" t="s">
        <v>17</v>
      </c>
      <c r="D13" s="23" t="s">
        <v>18</v>
      </c>
      <c r="E13" s="15" t="s">
        <v>19</v>
      </c>
      <c r="F13" s="24" t="n">
        <v>16.22</v>
      </c>
      <c r="G13" s="3" t="n">
        <v>1.55</v>
      </c>
      <c r="H13" s="3" t="n">
        <v>10.87</v>
      </c>
      <c r="I13" s="24" t="n">
        <v>26.79</v>
      </c>
      <c r="J13" s="24" t="n">
        <v>5.25</v>
      </c>
      <c r="K13" s="24" t="n">
        <v>18.33</v>
      </c>
      <c r="L13" s="25" t="n">
        <v>0.00165601851851852</v>
      </c>
      <c r="M13" s="26" t="n">
        <f aca="false">M16</f>
        <v>4350</v>
      </c>
      <c r="N13" s="27" t="s">
        <v>20</v>
      </c>
    </row>
    <row r="14" customFormat="false" ht="15.75" hidden="false" customHeight="false" outlineLevel="0" collapsed="false">
      <c r="A14" s="28"/>
      <c r="F14" s="29" t="n">
        <v>3.5</v>
      </c>
      <c r="G14" s="30"/>
      <c r="H14" s="30"/>
      <c r="I14" s="29" t="n">
        <v>-0.6</v>
      </c>
      <c r="J14" s="29" t="n">
        <v>1.2</v>
      </c>
      <c r="K14" s="30"/>
      <c r="L14" s="31"/>
      <c r="M14" s="26" t="n">
        <f aca="false">M16</f>
        <v>4350</v>
      </c>
    </row>
    <row r="15" customFormat="false" ht="15.75" hidden="false" customHeight="false" outlineLevel="0" collapsed="false">
      <c r="A15" s="32"/>
      <c r="F15" s="33" t="n">
        <f aca="false">IF(ISBLANK(F13),"",INT(9.23076*(26.7-F13)^1.835))</f>
        <v>688</v>
      </c>
      <c r="G15" s="33" t="n">
        <f aca="false">IF(ISBLANK(G13),"",INT(1.84523*(G13*100-75)^1.348))</f>
        <v>678</v>
      </c>
      <c r="H15" s="33" t="n">
        <f aca="false">IF(ISBLANK(H13),"",INT(56.0211*(H13-1.5)^1.05))</f>
        <v>587</v>
      </c>
      <c r="I15" s="33" t="n">
        <f aca="false">IF(ISBLANK(I13),"",INT(4.99087*(42.5-I13)^1.81))</f>
        <v>729</v>
      </c>
      <c r="J15" s="33" t="n">
        <f aca="false">IF(ISBLANK(J13),"",INT(0.188807*(J13*100-210)^1.41))</f>
        <v>628</v>
      </c>
      <c r="K15" s="33" t="n">
        <f aca="false">IF(ISBLANK(K13),"",INT(15.9803*(K13-3.8)^1.04))</f>
        <v>258</v>
      </c>
      <c r="L15" s="33" t="n">
        <f aca="false">IF(ISBLANK(L13),"",INT(0.11193*(254-(L13/$N$6))^1.88))</f>
        <v>782</v>
      </c>
      <c r="M15" s="26" t="n">
        <f aca="false">M16</f>
        <v>4350</v>
      </c>
    </row>
    <row r="16" customFormat="false" ht="15.75" hidden="false" customHeight="false" outlineLevel="0" collapsed="false">
      <c r="A16" s="28"/>
      <c r="F16" s="34"/>
      <c r="G16" s="35" t="n">
        <f aca="false">F15+G15</f>
        <v>1366</v>
      </c>
      <c r="H16" s="35" t="n">
        <f aca="false">G16+H15</f>
        <v>1953</v>
      </c>
      <c r="I16" s="35" t="n">
        <f aca="false">H16+I15</f>
        <v>2682</v>
      </c>
      <c r="J16" s="35" t="n">
        <f aca="false">I16+J15</f>
        <v>3310</v>
      </c>
      <c r="K16" s="35" t="n">
        <f aca="false">J16+K15</f>
        <v>3568</v>
      </c>
      <c r="L16" s="35" t="n">
        <f aca="false">K16+L15</f>
        <v>4350</v>
      </c>
      <c r="M16" s="36" t="n">
        <f aca="false">SUM(F15:L15)</f>
        <v>4350</v>
      </c>
    </row>
    <row r="17" customFormat="false" ht="15.75" hidden="false" customHeight="false" outlineLevel="0" collapsed="false">
      <c r="A17" s="32"/>
      <c r="F17" s="37"/>
      <c r="G17" s="3"/>
      <c r="H17" s="3"/>
      <c r="I17" s="3"/>
      <c r="J17" s="37"/>
      <c r="K17" s="3"/>
      <c r="L17" s="38"/>
      <c r="M17" s="26" t="n">
        <f aca="false">M16</f>
        <v>4350</v>
      </c>
    </row>
    <row r="18" s="3" customFormat="true" ht="15" hidden="false" customHeight="true" outlineLevel="0" collapsed="false">
      <c r="A18" s="3" t="n">
        <v>3</v>
      </c>
      <c r="B18" s="10" t="n">
        <v>74</v>
      </c>
      <c r="C18" s="22" t="s">
        <v>21</v>
      </c>
      <c r="D18" s="23" t="s">
        <v>22</v>
      </c>
      <c r="E18" s="15" t="s">
        <v>23</v>
      </c>
      <c r="F18" s="24" t="n">
        <v>16.46</v>
      </c>
      <c r="G18" s="3" t="n">
        <v>1.52</v>
      </c>
      <c r="H18" s="3" t="n">
        <v>9.51</v>
      </c>
      <c r="I18" s="24" t="n">
        <v>28.42</v>
      </c>
      <c r="J18" s="24" t="n">
        <v>5</v>
      </c>
      <c r="K18" s="24" t="n">
        <v>38.09</v>
      </c>
      <c r="L18" s="25" t="n">
        <v>0.00194606481481481</v>
      </c>
      <c r="M18" s="26" t="n">
        <f aca="false">M21</f>
        <v>4071</v>
      </c>
      <c r="N18" s="27" t="s">
        <v>24</v>
      </c>
      <c r="O18" s="1"/>
      <c r="P18" s="1"/>
      <c r="Q18" s="1"/>
    </row>
    <row r="19" s="28" customFormat="true" ht="15" hidden="false" customHeight="true" outlineLevel="0" collapsed="false">
      <c r="B19" s="2"/>
      <c r="C19" s="2"/>
      <c r="D19" s="3"/>
      <c r="E19" s="3"/>
      <c r="F19" s="29" t="n">
        <v>3.5</v>
      </c>
      <c r="G19" s="30"/>
      <c r="H19" s="30"/>
      <c r="I19" s="29" t="n">
        <v>-0.6</v>
      </c>
      <c r="J19" s="29" t="n">
        <v>1.2</v>
      </c>
      <c r="K19" s="30"/>
      <c r="L19" s="31"/>
      <c r="M19" s="26" t="n">
        <f aca="false">M21</f>
        <v>4071</v>
      </c>
      <c r="N19" s="6"/>
      <c r="O19" s="1"/>
      <c r="P19" s="1"/>
      <c r="Q19" s="1"/>
    </row>
    <row r="20" s="32" customFormat="true" ht="15" hidden="false" customHeight="true" outlineLevel="0" collapsed="false">
      <c r="B20" s="2"/>
      <c r="C20" s="2"/>
      <c r="D20" s="3"/>
      <c r="E20" s="3"/>
      <c r="F20" s="33" t="n">
        <f aca="false">IF(ISBLANK(F18),"",INT(9.23076*(26.7-F18)^1.835))</f>
        <v>659</v>
      </c>
      <c r="G20" s="33" t="n">
        <f aca="false">IF(ISBLANK(G18),"",INT(1.84523*(G18*100-75)^1.348))</f>
        <v>644</v>
      </c>
      <c r="H20" s="33" t="n">
        <f aca="false">IF(ISBLANK(H18),"",INT(56.0211*(H18-1.5)^1.05))</f>
        <v>497</v>
      </c>
      <c r="I20" s="33" t="n">
        <f aca="false">IF(ISBLANK(I18),"",INT(4.99087*(42.5-I18)^1.81))</f>
        <v>598</v>
      </c>
      <c r="J20" s="33" t="n">
        <f aca="false">IF(ISBLANK(J18),"",INT(0.188807*(J18*100-210)^1.41))</f>
        <v>559</v>
      </c>
      <c r="K20" s="33" t="n">
        <f aca="false">IF(ISBLANK(K18),"",INT(15.9803*(K18-3.8)^1.04))</f>
        <v>631</v>
      </c>
      <c r="L20" s="33" t="n">
        <f aca="false">IF(ISBLANK(L18),"",INT(0.11193*(254-(L18/$N$6))^1.88))</f>
        <v>483</v>
      </c>
      <c r="M20" s="26" t="n">
        <f aca="false">M21</f>
        <v>4071</v>
      </c>
      <c r="N20" s="6"/>
      <c r="O20" s="1"/>
      <c r="P20" s="1"/>
      <c r="Q20" s="1"/>
    </row>
    <row r="21" s="28" customFormat="true" ht="15" hidden="false" customHeight="true" outlineLevel="0" collapsed="false">
      <c r="B21" s="2"/>
      <c r="C21" s="2"/>
      <c r="D21" s="3"/>
      <c r="E21" s="3"/>
      <c r="F21" s="34"/>
      <c r="G21" s="35" t="n">
        <f aca="false">F20+G20</f>
        <v>1303</v>
      </c>
      <c r="H21" s="35" t="n">
        <f aca="false">G21+H20</f>
        <v>1800</v>
      </c>
      <c r="I21" s="35" t="n">
        <f aca="false">H21+I20</f>
        <v>2398</v>
      </c>
      <c r="J21" s="35" t="n">
        <f aca="false">I21+J20</f>
        <v>2957</v>
      </c>
      <c r="K21" s="35" t="n">
        <f aca="false">J21+K20</f>
        <v>3588</v>
      </c>
      <c r="L21" s="35" t="n">
        <f aca="false">K21+L20</f>
        <v>4071</v>
      </c>
      <c r="M21" s="36" t="n">
        <f aca="false">SUM(F20:L20)</f>
        <v>4071</v>
      </c>
      <c r="N21" s="6"/>
      <c r="O21" s="1"/>
      <c r="P21" s="1"/>
      <c r="Q21" s="1"/>
    </row>
    <row r="22" s="32" customFormat="true" ht="15" hidden="false" customHeight="true" outlineLevel="0" collapsed="false">
      <c r="B22" s="2"/>
      <c r="C22" s="2"/>
      <c r="D22" s="3"/>
      <c r="E22" s="3"/>
      <c r="F22" s="37"/>
      <c r="G22" s="3"/>
      <c r="H22" s="3"/>
      <c r="I22" s="3"/>
      <c r="J22" s="37"/>
      <c r="K22" s="3"/>
      <c r="L22" s="38"/>
      <c r="M22" s="26" t="n">
        <f aca="false">M21</f>
        <v>4071</v>
      </c>
      <c r="N22" s="6"/>
      <c r="O22" s="1"/>
      <c r="P22" s="1"/>
      <c r="Q22" s="1"/>
    </row>
    <row r="23" customFormat="false" ht="15.75" hidden="false" customHeight="false" outlineLevel="0" collapsed="false">
      <c r="A23" s="3" t="n">
        <v>4</v>
      </c>
      <c r="B23" s="10" t="n">
        <v>48</v>
      </c>
      <c r="C23" s="22" t="s">
        <v>25</v>
      </c>
      <c r="D23" s="23" t="s">
        <v>26</v>
      </c>
      <c r="E23" s="15" t="s">
        <v>19</v>
      </c>
      <c r="F23" s="24" t="n">
        <v>15.6</v>
      </c>
      <c r="G23" s="24" t="n">
        <v>1.55</v>
      </c>
      <c r="H23" s="24" t="n">
        <v>8.68</v>
      </c>
      <c r="I23" s="24" t="n">
        <v>27.91</v>
      </c>
      <c r="J23" s="24" t="n">
        <v>4.52</v>
      </c>
      <c r="K23" s="24" t="n">
        <v>16.45</v>
      </c>
      <c r="L23" s="25" t="n">
        <v>0.00182141203703704</v>
      </c>
      <c r="M23" s="26" t="n">
        <f aca="false">M26</f>
        <v>3782</v>
      </c>
      <c r="N23" s="27" t="s">
        <v>20</v>
      </c>
      <c r="O23" s="39"/>
      <c r="P23" s="3"/>
      <c r="Q23" s="3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 t="n">
        <v>3.5</v>
      </c>
      <c r="G24" s="30"/>
      <c r="H24" s="30"/>
      <c r="I24" s="29" t="n">
        <v>-0.6</v>
      </c>
      <c r="J24" s="29" t="n">
        <v>1</v>
      </c>
      <c r="K24" s="30"/>
      <c r="L24" s="31"/>
      <c r="M24" s="26" t="n">
        <f aca="false">M26</f>
        <v>3782</v>
      </c>
      <c r="O24" s="28"/>
      <c r="P24" s="28"/>
      <c r="Q24" s="28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40" t="n">
        <f aca="false">IF(ISBLANK(F23),"",INT(9.23076*(26.7-F23)^1.835))</f>
        <v>764</v>
      </c>
      <c r="G25" s="40" t="n">
        <f aca="false">IF(ISBLANK(G23),"",INT(1.84523*(G23*100-75)^1.348))</f>
        <v>678</v>
      </c>
      <c r="H25" s="40" t="n">
        <f aca="false">IF(ISBLANK(H23),"",INT(56.0211*(H23-1.5)^1.05))</f>
        <v>443</v>
      </c>
      <c r="I25" s="40" t="n">
        <f aca="false">IF(ISBLANK(I23),"",INT(4.99087*(42.5-I23)^1.81))</f>
        <v>638</v>
      </c>
      <c r="J25" s="40" t="n">
        <f aca="false">IF(ISBLANK(J23),"",INT(0.188807*(J23*100-210)^1.41))</f>
        <v>433</v>
      </c>
      <c r="K25" s="40" t="n">
        <f aca="false">IF(ISBLANK(K23),"",INT(15.9803*(K23-3.8)^1.04))</f>
        <v>223</v>
      </c>
      <c r="L25" s="40" t="n">
        <f aca="false">IF(ISBLANK(L23),"",INT(0.11193*(254-(L23/$N$6))^1.88))</f>
        <v>603</v>
      </c>
      <c r="M25" s="26" t="n">
        <f aca="false">M26</f>
        <v>3782</v>
      </c>
      <c r="O25" s="32"/>
      <c r="P25" s="32"/>
      <c r="Q25" s="32"/>
    </row>
    <row r="26" customFormat="false" ht="15.75" hidden="false" customHeight="false" outlineLevel="0" collapsed="false">
      <c r="A26" s="28"/>
      <c r="F26" s="34"/>
      <c r="G26" s="35" t="n">
        <f aca="false">F25+G25</f>
        <v>1442</v>
      </c>
      <c r="H26" s="35" t="n">
        <f aca="false">G26+H25</f>
        <v>1885</v>
      </c>
      <c r="I26" s="35" t="n">
        <f aca="false">H26+I25</f>
        <v>2523</v>
      </c>
      <c r="J26" s="35" t="n">
        <f aca="false">I26+J25</f>
        <v>2956</v>
      </c>
      <c r="K26" s="35" t="n">
        <f aca="false">J26+K25</f>
        <v>3179</v>
      </c>
      <c r="L26" s="35" t="n">
        <f aca="false">K26+L25</f>
        <v>3782</v>
      </c>
      <c r="M26" s="36" t="n">
        <f aca="false">SUM(F25:L25)</f>
        <v>3782</v>
      </c>
      <c r="O26" s="28"/>
      <c r="P26" s="28"/>
      <c r="Q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7"/>
      <c r="G27" s="3"/>
      <c r="H27" s="3"/>
      <c r="I27" s="3"/>
      <c r="J27" s="37"/>
      <c r="K27" s="3"/>
      <c r="L27" s="38"/>
      <c r="M27" s="26" t="n">
        <f aca="false">M26</f>
        <v>3782</v>
      </c>
      <c r="O27" s="32"/>
      <c r="P27" s="32"/>
      <c r="Q27" s="32"/>
    </row>
    <row r="28" customFormat="false" ht="15.75" hidden="false" customHeight="false" outlineLevel="0" collapsed="false">
      <c r="A28" s="3" t="n">
        <v>5</v>
      </c>
      <c r="B28" s="10" t="n">
        <v>75</v>
      </c>
      <c r="C28" s="22" t="s">
        <v>27</v>
      </c>
      <c r="D28" s="23" t="s">
        <v>28</v>
      </c>
      <c r="E28" s="15" t="s">
        <v>23</v>
      </c>
      <c r="F28" s="24" t="n">
        <v>15.67</v>
      </c>
      <c r="G28" s="24" t="n">
        <v>1.4</v>
      </c>
      <c r="H28" s="3" t="n">
        <v>7.94</v>
      </c>
      <c r="I28" s="24" t="n">
        <v>28.06</v>
      </c>
      <c r="J28" s="24" t="n">
        <v>4.36</v>
      </c>
      <c r="K28" s="24" t="n">
        <v>19.53</v>
      </c>
      <c r="L28" s="25" t="n">
        <v>0.00196898148148148</v>
      </c>
      <c r="M28" s="26" t="n">
        <f aca="false">M31</f>
        <v>3423</v>
      </c>
      <c r="N28" s="27" t="s">
        <v>24</v>
      </c>
      <c r="O28" s="41"/>
    </row>
    <row r="29" customFormat="false" ht="15.75" hidden="false" customHeight="false" outlineLevel="0" collapsed="false">
      <c r="A29" s="28"/>
      <c r="F29" s="29" t="n">
        <v>3.5</v>
      </c>
      <c r="G29" s="30"/>
      <c r="H29" s="30"/>
      <c r="I29" s="29" t="n">
        <v>-0.6</v>
      </c>
      <c r="J29" s="29" t="n">
        <v>-0.4</v>
      </c>
      <c r="K29" s="30"/>
      <c r="L29" s="31"/>
      <c r="M29" s="26" t="n">
        <f aca="false">M31</f>
        <v>3423</v>
      </c>
      <c r="O29" s="6"/>
    </row>
    <row r="30" customFormat="false" ht="15.75" hidden="false" customHeight="false" outlineLevel="0" collapsed="false">
      <c r="A30" s="32"/>
      <c r="F30" s="40" t="n">
        <f aca="false">IF(ISBLANK(F28),"",INT(9.23076*(26.7-F28)^1.835))</f>
        <v>755</v>
      </c>
      <c r="G30" s="40" t="n">
        <f aca="false">IF(ISBLANK(G28),"",INT(1.84523*(G28*100-75)^1.348))</f>
        <v>512</v>
      </c>
      <c r="H30" s="40" t="n">
        <f aca="false">IF(ISBLANK(H28),"",INT(56.0211*(H28-1.5)^1.05))</f>
        <v>395</v>
      </c>
      <c r="I30" s="40" t="n">
        <f aca="false">IF(ISBLANK(I28),"",INT(4.99087*(42.5-I28)^1.81))</f>
        <v>626</v>
      </c>
      <c r="J30" s="40" t="n">
        <f aca="false">IF(ISBLANK(J28),"",INT(0.188807*(J28*100-210)^1.41))</f>
        <v>393</v>
      </c>
      <c r="K30" s="40" t="n">
        <f aca="false">IF(ISBLANK(K28),"",INT(15.9803*(K28-3.8)^1.04))</f>
        <v>280</v>
      </c>
      <c r="L30" s="40" t="n">
        <f aca="false">IF(ISBLANK(L28),"",INT(0.11193*(254-(L28/$N$6))^1.88))</f>
        <v>462</v>
      </c>
      <c r="M30" s="26" t="n">
        <f aca="false">M31</f>
        <v>3423</v>
      </c>
      <c r="O30" s="6"/>
    </row>
    <row r="31" customFormat="false" ht="15.75" hidden="false" customHeight="false" outlineLevel="0" collapsed="false">
      <c r="A31" s="28"/>
      <c r="F31" s="34"/>
      <c r="G31" s="35" t="n">
        <f aca="false">F30+G30</f>
        <v>1267</v>
      </c>
      <c r="H31" s="35" t="n">
        <f aca="false">G31+H30</f>
        <v>1662</v>
      </c>
      <c r="I31" s="35" t="n">
        <f aca="false">H31+I30</f>
        <v>2288</v>
      </c>
      <c r="J31" s="35" t="n">
        <f aca="false">I31+J30</f>
        <v>2681</v>
      </c>
      <c r="K31" s="35" t="n">
        <f aca="false">J31+K30</f>
        <v>2961</v>
      </c>
      <c r="L31" s="35" t="n">
        <f aca="false">K31+L30</f>
        <v>3423</v>
      </c>
      <c r="M31" s="36" t="n">
        <f aca="false">SUM(F30:L30)</f>
        <v>3423</v>
      </c>
      <c r="O31" s="6"/>
    </row>
    <row r="32" customFormat="false" ht="15.75" hidden="false" customHeight="false" outlineLevel="0" collapsed="false">
      <c r="A32" s="32"/>
      <c r="F32" s="37"/>
      <c r="G32" s="3"/>
      <c r="H32" s="3"/>
      <c r="I32" s="3"/>
      <c r="J32" s="37"/>
      <c r="K32" s="3"/>
      <c r="L32" s="38"/>
      <c r="M32" s="26" t="n">
        <f aca="false">M31</f>
        <v>3423</v>
      </c>
      <c r="O32" s="6"/>
    </row>
    <row r="33" customFormat="false" ht="15.75" hidden="false" customHeight="false" outlineLevel="0" collapsed="false">
      <c r="A33" s="3"/>
      <c r="B33" s="10" t="n">
        <v>50</v>
      </c>
      <c r="C33" s="22" t="s">
        <v>29</v>
      </c>
      <c r="D33" s="23" t="s">
        <v>30</v>
      </c>
      <c r="E33" s="15" t="s">
        <v>19</v>
      </c>
      <c r="F33" s="24" t="n">
        <v>16.57</v>
      </c>
      <c r="G33" s="24" t="n">
        <v>1.58</v>
      </c>
      <c r="H33" s="3" t="n">
        <v>8.53</v>
      </c>
      <c r="I33" s="24" t="n">
        <v>27.86</v>
      </c>
      <c r="J33" s="24" t="s">
        <v>31</v>
      </c>
      <c r="K33" s="24"/>
      <c r="L33" s="25"/>
      <c r="M33" s="26" t="n">
        <f aca="false">M36</f>
        <v>2434</v>
      </c>
      <c r="N33" s="27" t="s">
        <v>20</v>
      </c>
      <c r="O33" s="41"/>
      <c r="P33" s="42"/>
    </row>
    <row r="34" customFormat="false" ht="15.75" hidden="false" customHeight="false" outlineLevel="0" collapsed="false">
      <c r="A34" s="28"/>
      <c r="F34" s="29" t="n">
        <v>3.5</v>
      </c>
      <c r="G34" s="30"/>
      <c r="H34" s="30"/>
      <c r="I34" s="29" t="n">
        <v>-0.6</v>
      </c>
      <c r="J34" s="29"/>
      <c r="K34" s="30"/>
      <c r="L34" s="31"/>
      <c r="M34" s="26" t="n">
        <f aca="false">M36</f>
        <v>2434</v>
      </c>
      <c r="O34" s="6"/>
      <c r="P34" s="42"/>
    </row>
    <row r="35" customFormat="false" ht="15.75" hidden="false" customHeight="false" outlineLevel="0" collapsed="false">
      <c r="A35" s="32"/>
      <c r="F35" s="33" t="n">
        <f aca="false">IF(ISBLANK(F33),"",INT(9.23076*(26.7-F33)^1.835))</f>
        <v>646</v>
      </c>
      <c r="G35" s="33" t="n">
        <f aca="false">IF(ISBLANK(G33),"",INT(1.84523*(G33*100-75)^1.348))</f>
        <v>712</v>
      </c>
      <c r="H35" s="33" t="n">
        <f aca="false">IF(ISBLANK(H33),"",INT(56.0211*(H33-1.5)^1.05))</f>
        <v>434</v>
      </c>
      <c r="I35" s="33" t="n">
        <f aca="false">IF(ISBLANK(I33),"",INT(4.99087*(42.5-I33)^1.81))</f>
        <v>642</v>
      </c>
      <c r="J35" s="33" t="n">
        <v>0</v>
      </c>
      <c r="K35" s="33" t="str">
        <f aca="false">IF(ISBLANK(K33),"",INT(15.9803*(K33-3.8)^1.04))</f>
        <v/>
      </c>
      <c r="L35" s="33" t="str">
        <f aca="false">IF(ISBLANK(L33),"",INT(0.11193*(254-(L33/$N$6))^1.88))</f>
        <v/>
      </c>
      <c r="M35" s="26" t="n">
        <f aca="false">M36</f>
        <v>2434</v>
      </c>
      <c r="O35" s="6"/>
      <c r="P35" s="42"/>
    </row>
    <row r="36" customFormat="false" ht="15.75" hidden="false" customHeight="false" outlineLevel="0" collapsed="false">
      <c r="A36" s="28"/>
      <c r="F36" s="34"/>
      <c r="G36" s="35" t="n">
        <f aca="false">F35+G35</f>
        <v>1358</v>
      </c>
      <c r="H36" s="35" t="n">
        <f aca="false">G36+H35</f>
        <v>1792</v>
      </c>
      <c r="I36" s="35" t="n">
        <f aca="false">H36+I35</f>
        <v>2434</v>
      </c>
      <c r="J36" s="35" t="n">
        <f aca="false">I36+J35</f>
        <v>2434</v>
      </c>
      <c r="K36" s="35" t="e">
        <f aca="false">J36+K35</f>
        <v>#VALUE!</v>
      </c>
      <c r="L36" s="35" t="e">
        <f aca="false">K36+L35</f>
        <v>#VALUE!</v>
      </c>
      <c r="M36" s="36" t="n">
        <f aca="false">SUM(F35:L35)</f>
        <v>2434</v>
      </c>
      <c r="O36" s="6"/>
      <c r="P36" s="42"/>
    </row>
    <row r="37" customFormat="false" ht="15.75" hidden="false" customHeight="false" outlineLevel="0" collapsed="false">
      <c r="A37" s="32"/>
      <c r="F37" s="37"/>
      <c r="G37" s="3"/>
      <c r="H37" s="3"/>
      <c r="I37" s="3"/>
      <c r="J37" s="37"/>
      <c r="K37" s="3"/>
      <c r="L37" s="38"/>
      <c r="M37" s="26" t="n">
        <f aca="false">M36</f>
        <v>2434</v>
      </c>
      <c r="O37" s="6"/>
      <c r="P37" s="42"/>
    </row>
  </sheetData>
  <mergeCells count="3">
    <mergeCell ref="A1:N1"/>
    <mergeCell ref="A2:N2"/>
    <mergeCell ref="E3:J3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5-07-22T13:41:33Z</cp:lastPrinted>
  <dcterms:modified xsi:type="dcterms:W3CDTF">2015-07-23T09:15:45Z</dcterms:modified>
  <cp:revision>0</cp:revision>
  <dc:subject/>
  <dc:title/>
</cp:coreProperties>
</file>